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Sheet1!$A$1:$I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ცხრილი 3. საქართველოს სახელმწიფო  ბიუჯეტის ყოველთვიური მონაცემები</t>
  </si>
  <si>
    <t xml:space="preserve">kodi</t>
  </si>
  <si>
    <t xml:space="preserve">2006 წელი</t>
  </si>
  <si>
    <t xml:space="preserve">2007 წელი</t>
  </si>
  <si>
    <t xml:space="preserve">2008 წელი</t>
  </si>
  <si>
    <t xml:space="preserve">2009 წელი</t>
  </si>
  <si>
    <t xml:space="preserve">2010 წელი</t>
  </si>
  <si>
    <t xml:space="preserve">2011 წელი</t>
  </si>
  <si>
    <t xml:space="preserve">2012 წელი</t>
  </si>
  <si>
    <t xml:space="preserve">2013 წელი</t>
  </si>
  <si>
    <t xml:space="preserve">2014 წელი</t>
  </si>
  <si>
    <t xml:space="preserve">2015 წელი</t>
  </si>
  <si>
    <t xml:space="preserve">2016 წელი</t>
  </si>
  <si>
    <t xml:space="preserve">2017 წელი</t>
  </si>
  <si>
    <t xml:space="preserve">2018 წელი</t>
  </si>
  <si>
    <t xml:space="preserve">2019 წელი</t>
  </si>
  <si>
    <t xml:space="preserve">2020 წელი</t>
  </si>
  <si>
    <t xml:space="preserve">2021წელი</t>
  </si>
  <si>
    <t xml:space="preserve">2022 წელი</t>
  </si>
  <si>
    <t xml:space="preserve">2023 წელი</t>
  </si>
  <si>
    <t xml:space="preserve">იანვარი</t>
  </si>
  <si>
    <t xml:space="preserve">თებერვალი</t>
  </si>
  <si>
    <t xml:space="preserve">მარტი</t>
  </si>
  <si>
    <t xml:space="preserve">აპრილი</t>
  </si>
  <si>
    <t xml:space="preserve">მაისი</t>
  </si>
  <si>
    <t xml:space="preserve">ივნისი</t>
  </si>
  <si>
    <t xml:space="preserve">ივლისი</t>
  </si>
  <si>
    <t xml:space="preserve">აგვისტო</t>
  </si>
  <si>
    <t xml:space="preserve">სექტემბერი</t>
  </si>
  <si>
    <t xml:space="preserve">ოქტომბერი</t>
  </si>
  <si>
    <t xml:space="preserve">ნოემბერი</t>
  </si>
  <si>
    <t xml:space="preserve">დეკემბერი</t>
  </si>
  <si>
    <t xml:space="preserve"> შემოსავლები</t>
  </si>
  <si>
    <t xml:space="preserve">   გადასახადები</t>
  </si>
  <si>
    <t xml:space="preserve">   სოციალური შენატანები</t>
  </si>
  <si>
    <t xml:space="preserve">   გრანტები</t>
  </si>
  <si>
    <t xml:space="preserve">   სხვა შემოსავლები</t>
  </si>
  <si>
    <t xml:space="preserve"> ხარჯები</t>
  </si>
  <si>
    <t xml:space="preserve">  შრომის ანაზღაურება</t>
  </si>
  <si>
    <t xml:space="preserve">  საქონელი და მომსახურება</t>
  </si>
  <si>
    <t xml:space="preserve">  პროცენტი</t>
  </si>
  <si>
    <t xml:space="preserve">  სუბსიდიები</t>
  </si>
  <si>
    <t xml:space="preserve">  გრანტები</t>
  </si>
  <si>
    <t xml:space="preserve">  სოციალური უზრუნველყოფა</t>
  </si>
  <si>
    <t xml:space="preserve">  სხვა ხარჯები</t>
  </si>
  <si>
    <t xml:space="preserve"> ბიუჯეტის საოპერაციო სალდო (1-2)</t>
  </si>
  <si>
    <t xml:space="preserve">  არაფინანსური აქტივების ცვლილება [31.1-31.2]</t>
  </si>
  <si>
    <t xml:space="preserve">   არაფინანსური აქტივების შეძენა</t>
  </si>
  <si>
    <t xml:space="preserve">   არაფინანსური აქტივების გაყიდვა</t>
  </si>
  <si>
    <t xml:space="preserve"> ბიუჯეტის მთლიანი სალდო [1-2-31]_პროფიციტი (+), დეფიციტი (-) </t>
  </si>
  <si>
    <t xml:space="preserve">  ფინანსური აქტივების ცვლილება (ნაშთების გამოკლებით)</t>
  </si>
  <si>
    <t xml:space="preserve">32x</t>
  </si>
  <si>
    <t xml:space="preserve">   საშინაო</t>
  </si>
  <si>
    <t xml:space="preserve">321x</t>
  </si>
  <si>
    <t xml:space="preserve">3.7.</t>
  </si>
  <si>
    <t xml:space="preserve">   საგარეო</t>
  </si>
  <si>
    <t xml:space="preserve">322x</t>
  </si>
  <si>
    <t xml:space="preserve">0.0.</t>
  </si>
  <si>
    <t xml:space="preserve">  მონეტარული ოქრო და  ნასესხობის სპეციალური უფლება</t>
  </si>
  <si>
    <t xml:space="preserve">  ვალდებულებების ცვლილება</t>
  </si>
  <si>
    <t xml:space="preserve">  საშინაო</t>
  </si>
  <si>
    <t xml:space="preserve">  საგარეო</t>
  </si>
  <si>
    <t xml:space="preserve">  ფინანსური  სახსრების  წმინდა შემოსულობა [-32+33]</t>
  </si>
  <si>
    <t xml:space="preserve">  ფულადი სახსრების  ნაშთების  ცვლილება [=3212+3222]</t>
  </si>
  <si>
    <t xml:space="preserve">სტატისტიკური ცდომილება</t>
  </si>
  <si>
    <t xml:space="preserve">მემორანდუმის მუხლები: </t>
  </si>
  <si>
    <t xml:space="preserve">მთლიანი  ხარჯები</t>
  </si>
  <si>
    <t xml:space="preserve">2m</t>
  </si>
  <si>
    <t xml:space="preserve">ვალის ნაშთი   საანგარიშო  პერიოდის ბოლოსათვის</t>
  </si>
  <si>
    <t xml:space="preserve">6m35</t>
  </si>
  <si>
    <t xml:space="preserve">საშინაო</t>
  </si>
  <si>
    <t xml:space="preserve">6m351</t>
  </si>
  <si>
    <t xml:space="preserve">საგარეო</t>
  </si>
  <si>
    <t xml:space="preserve">6m352</t>
  </si>
  <si>
    <t xml:space="preserve">                                                              </t>
  </si>
  <si>
    <t xml:space="preserve">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"/>
    <numFmt numFmtId="169" formatCode="#,##0.0"/>
    <numFmt numFmtId="170" formatCode="0"/>
    <numFmt numFmtId="171" formatCode="General"/>
    <numFmt numFmtId="172" formatCode="0.00"/>
    <numFmt numFmtId="173" formatCode="#,##0"/>
    <numFmt numFmtId="174" formatCode="_(* #,##0.0_);_(* \(#,##0.0\);_(* \-??_);_(@_)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9"/>
      <name val="Silfaen"/>
      <family val="0"/>
    </font>
    <font>
      <sz val="10"/>
      <name val="Silfaen"/>
      <family val="0"/>
    </font>
    <font>
      <sz val="9"/>
      <name val="Silfaen"/>
      <family val="0"/>
    </font>
    <font>
      <sz val="9"/>
      <name val="Arial"/>
      <family val="2"/>
    </font>
    <font>
      <sz val="9"/>
      <color rgb="FF000000"/>
      <name val="Silfaen"/>
      <family val="0"/>
    </font>
    <font>
      <b val="true"/>
      <sz val="9"/>
      <color rgb="FF000000"/>
      <name val="Silfaen"/>
      <family val="0"/>
    </font>
    <font>
      <b val="true"/>
      <sz val="11"/>
      <name val="Silfaen"/>
      <family val="0"/>
    </font>
    <font>
      <b val="true"/>
      <sz val="10"/>
      <color rgb="FF0000FF"/>
      <name val="Silfaen"/>
      <family val="0"/>
    </font>
    <font>
      <b val="true"/>
      <sz val="10"/>
      <name val="Silfaen"/>
      <family val="0"/>
    </font>
    <font>
      <sz val="12"/>
      <color rgb="FF0066CC"/>
      <name val="Silfaen"/>
      <family val="0"/>
    </font>
    <font>
      <b val="true"/>
      <sz val="12"/>
      <color rgb="FF0066CC"/>
      <name val="Silfaen"/>
      <family val="0"/>
    </font>
    <font>
      <b val="true"/>
      <sz val="12"/>
      <color rgb="FF0066CC"/>
      <name val="Arial"/>
      <family val="2"/>
    </font>
    <font>
      <sz val="12"/>
      <color rgb="FF0066CC"/>
      <name val="Arial"/>
      <family val="2"/>
    </font>
    <font>
      <sz val="12"/>
      <color rgb="FF000000"/>
      <name val="Silfaen"/>
      <family val="0"/>
    </font>
    <font>
      <sz val="12"/>
      <name val="Silfaen"/>
      <family val="0"/>
    </font>
    <font>
      <b val="true"/>
      <sz val="12"/>
      <color rgb="FF000000"/>
      <name val="Silfaen"/>
      <family val="0"/>
    </font>
    <font>
      <sz val="12"/>
      <name val="Arial"/>
      <family val="2"/>
    </font>
    <font>
      <b val="true"/>
      <sz val="12"/>
      <name val="SiLFAEN"/>
      <family val="0"/>
    </font>
    <font>
      <sz val="12"/>
      <color rgb="FF800000"/>
      <name val="Silfaen"/>
      <family val="0"/>
    </font>
    <font>
      <b val="true"/>
      <sz val="12"/>
      <color rgb="FF0000FF"/>
      <name val="Silfaen"/>
      <family val="0"/>
    </font>
    <font>
      <b val="true"/>
      <sz val="12"/>
      <name val="Arial"/>
      <family val="2"/>
    </font>
    <font>
      <b val="true"/>
      <sz val="12"/>
      <color rgb="FF3366FF"/>
      <name val="Silfaen"/>
      <family val="0"/>
    </font>
    <font>
      <b val="true"/>
      <sz val="12"/>
      <color rgb="FFFF0000"/>
      <name val="Silfaen"/>
      <family val="0"/>
    </font>
    <font>
      <b val="true"/>
      <sz val="12"/>
      <color rgb="FF333399"/>
      <name val="Silfaen"/>
      <family val="0"/>
    </font>
    <font>
      <sz val="12"/>
      <name val="Sylfaen"/>
      <family val="1"/>
    </font>
    <font>
      <b val="true"/>
      <sz val="12"/>
      <color rgb="FFFF0000"/>
      <name val="Arial"/>
      <family val="2"/>
    </font>
    <font>
      <sz val="12"/>
      <color rgb="FF3366FF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sz val="12"/>
      <name val="LitNusx"/>
      <family val="2"/>
    </font>
    <font>
      <sz val="12"/>
      <name val="Arial"/>
      <family val="2"/>
      <charset val="204"/>
    </font>
    <font>
      <sz val="10"/>
      <name val="LitNusx"/>
      <family val="2"/>
    </font>
    <font>
      <sz val="10"/>
      <color rgb="FF000000"/>
      <name val="Arial"/>
      <family val="2"/>
    </font>
    <font>
      <sz val="11"/>
      <name val="Arial"/>
      <family val="2"/>
      <charset val="204"/>
    </font>
    <font>
      <sz val="9"/>
      <name val="LitNusx"/>
      <family val="2"/>
    </font>
    <font>
      <sz val="9"/>
      <name val="Arial"/>
      <family val="2"/>
      <charset val="204"/>
    </font>
    <font>
      <b val="true"/>
      <sz val="10"/>
      <color rgb="FFFF0000"/>
      <name val="Arial"/>
      <family val="2"/>
    </font>
    <font>
      <sz val="7"/>
      <name val="Arial"/>
      <family val="2"/>
    </font>
    <font>
      <sz val="7"/>
      <name val="LitNusx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urrency 2" xfId="25"/>
    <cellStyle name="Normal 10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9" xfId="35"/>
    <cellStyle name="Percent 2" xfId="36"/>
    <cellStyle name="Percent 2 2" xfId="37"/>
    <cellStyle name="Percent 3" xfId="38"/>
    <cellStyle name="Percent 4" xfId="39"/>
    <cellStyle name="Percent 5" xfId="40"/>
    <cellStyle name="Percent 6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Documents%20and%20Settings/tinatin.gurtskaia/Local%20Settings/Temporary%20Internet%20Files/Content.Outlook/B1RQBANX/questr2008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questr2019-1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inatin.gurtskaia/AppData/Local/Microsoft/Windows/Temporary%20Internet%20Files/Content.IE5/J07MGGI0/questr2019-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10">
          <cell r="D10">
            <v>294.1</v>
          </cell>
        </row>
        <row r="11">
          <cell r="D11">
            <v>0</v>
          </cell>
        </row>
        <row r="12">
          <cell r="D12">
            <v>2.3</v>
          </cell>
        </row>
        <row r="13">
          <cell r="D13">
            <v>21.2</v>
          </cell>
        </row>
        <row r="15">
          <cell r="D15">
            <v>86.3</v>
          </cell>
        </row>
        <row r="16">
          <cell r="D16">
            <v>128.5</v>
          </cell>
        </row>
        <row r="17">
          <cell r="D17">
            <v>6.6</v>
          </cell>
        </row>
        <row r="18">
          <cell r="D18">
            <v>15.1</v>
          </cell>
        </row>
        <row r="19">
          <cell r="D19">
            <v>36.1</v>
          </cell>
        </row>
        <row r="20">
          <cell r="D20">
            <v>83.2</v>
          </cell>
        </row>
        <row r="21">
          <cell r="D21">
            <v>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38">
          <cell r="D38">
            <v>2.6</v>
          </cell>
        </row>
        <row r="39">
          <cell r="D3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CS Instructions"/>
      <sheetName val="Coverpage"/>
      <sheetName val="StatementI"/>
      <sheetName val="StatementII"/>
      <sheetName val="Table1"/>
      <sheetName val="Table2"/>
      <sheetName val="Table3"/>
      <sheetName val="Table4"/>
      <sheetName val="Table5"/>
      <sheetName val="Table6"/>
      <sheetName val="Table7"/>
      <sheetName val="Table8"/>
      <sheetName val="Annex1"/>
      <sheetName val="Annex2"/>
      <sheetName val="OtherThanCashData Checks Report"/>
      <sheetName val="Cash Data Checks Report"/>
    </sheetNames>
    <sheetDataSet>
      <sheetData sheetId="0"/>
      <sheetData sheetId="1"/>
      <sheetData sheetId="2"/>
      <sheetData sheetId="3">
        <row r="39">
          <cell r="D39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T1" activePane="topRight" state="frozen"/>
      <selection pane="topLeft" activeCell="A1" activeCellId="0" sqref="A1"/>
      <selection pane="topRight" activeCell="HJ25" activeCellId="0" sqref="H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2.41"/>
    <col collapsed="false" customWidth="true" hidden="false" outlineLevel="0" max="3" min="3" style="0" width="8.14"/>
    <col collapsed="false" customWidth="true" hidden="false" outlineLevel="0" max="4" min="4" style="0" width="9.85"/>
    <col collapsed="false" customWidth="true" hidden="false" outlineLevel="0" max="5" min="5" style="0" width="13.7"/>
    <col collapsed="false" customWidth="true" hidden="false" outlineLevel="0" max="6" min="6" style="0" width="9.28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10" min="9" style="0" width="9.28"/>
    <col collapsed="false" customWidth="true" hidden="false" outlineLevel="0" max="11" min="11" style="0" width="10.41"/>
    <col collapsed="false" customWidth="true" hidden="false" outlineLevel="0" max="12" min="12" style="0" width="13.85"/>
    <col collapsed="false" customWidth="true" hidden="false" outlineLevel="0" max="13" min="13" style="0" width="12.42"/>
    <col collapsed="false" customWidth="true" hidden="false" outlineLevel="0" max="14" min="14" style="0" width="10.56"/>
    <col collapsed="false" customWidth="true" hidden="false" outlineLevel="0" max="15" min="15" style="0" width="13.28"/>
    <col collapsed="false" customWidth="true" hidden="false" outlineLevel="0" max="16" min="16" style="0" width="9.28"/>
    <col collapsed="false" customWidth="true" hidden="false" outlineLevel="0" max="17" min="17" style="0" width="12.99"/>
    <col collapsed="false" customWidth="true" hidden="false" outlineLevel="0" max="18" min="18" style="0" width="8.7"/>
    <col collapsed="false" customWidth="true" hidden="false" outlineLevel="0" max="22" min="19" style="0" width="9.28"/>
    <col collapsed="false" customWidth="true" hidden="false" outlineLevel="0" max="23" min="23" style="0" width="11.7"/>
    <col collapsed="false" customWidth="true" hidden="false" outlineLevel="0" max="24" min="24" style="0" width="14.14"/>
    <col collapsed="false" customWidth="true" hidden="false" outlineLevel="0" max="25" min="25" style="0" width="13.7"/>
    <col collapsed="false" customWidth="true" hidden="false" outlineLevel="0" max="26" min="26" style="0" width="10.85"/>
    <col collapsed="false" customWidth="true" hidden="false" outlineLevel="0" max="27" min="27" style="0" width="12.42"/>
    <col collapsed="false" customWidth="true" hidden="false" outlineLevel="0" max="28" min="28" style="1" width="11.85"/>
    <col collapsed="false" customWidth="true" hidden="false" outlineLevel="0" max="29" min="29" style="0" width="13.14"/>
    <col collapsed="false" customWidth="true" hidden="false" outlineLevel="0" max="34" min="30" style="0" width="9.28"/>
    <col collapsed="false" customWidth="true" hidden="false" outlineLevel="0" max="35" min="35" style="0" width="11.7"/>
    <col collapsed="false" customWidth="true" hidden="false" outlineLevel="0" max="36" min="36" style="0" width="14.41"/>
    <col collapsed="false" customWidth="true" hidden="false" outlineLevel="0" max="37" min="37" style="0" width="13.56"/>
    <col collapsed="false" customWidth="true" hidden="false" outlineLevel="0" max="38" min="38" style="0" width="10.99"/>
    <col collapsed="false" customWidth="true" hidden="false" outlineLevel="0" max="39" min="39" style="0" width="12.99"/>
    <col collapsed="false" customWidth="true" hidden="false" outlineLevel="0" max="40" min="40" style="0" width="9.28"/>
    <col collapsed="false" customWidth="true" hidden="false" outlineLevel="0" max="41" min="41" style="0" width="12.7"/>
    <col collapsed="false" customWidth="true" hidden="false" outlineLevel="0" max="46" min="42" style="0" width="9.28"/>
    <col collapsed="false" customWidth="true" hidden="false" outlineLevel="0" max="47" min="47" style="0" width="10.71"/>
    <col collapsed="false" customWidth="true" hidden="false" outlineLevel="0" max="48" min="48" style="0" width="14.28"/>
    <col collapsed="false" customWidth="true" hidden="false" outlineLevel="0" max="49" min="49" style="0" width="13.7"/>
    <col collapsed="false" customWidth="true" hidden="false" outlineLevel="0" max="50" min="50" style="0" width="11.99"/>
    <col collapsed="false" customWidth="true" hidden="false" outlineLevel="0" max="51" min="51" style="0" width="14.7"/>
    <col collapsed="false" customWidth="true" hidden="false" outlineLevel="0" max="52" min="52" style="0" width="9.28"/>
    <col collapsed="false" customWidth="true" hidden="false" outlineLevel="0" max="53" min="53" style="0" width="13.85"/>
    <col collapsed="false" customWidth="true" hidden="false" outlineLevel="0" max="58" min="54" style="0" width="9.28"/>
    <col collapsed="false" customWidth="true" hidden="false" outlineLevel="0" max="59" min="59" style="0" width="11.28"/>
    <col collapsed="false" customWidth="true" hidden="false" outlineLevel="0" max="60" min="60" style="0" width="14.85"/>
    <col collapsed="false" customWidth="true" hidden="false" outlineLevel="0" max="61" min="61" style="0" width="13.99"/>
    <col collapsed="false" customWidth="true" hidden="false" outlineLevel="0" max="62" min="62" style="0" width="12.99"/>
    <col collapsed="false" customWidth="true" hidden="false" outlineLevel="0" max="63" min="63" style="0" width="13.41"/>
    <col collapsed="false" customWidth="true" hidden="false" outlineLevel="0" max="64" min="64" style="0" width="10.13"/>
    <col collapsed="false" customWidth="true" hidden="false" outlineLevel="0" max="65" min="65" style="0" width="12.56"/>
    <col collapsed="false" customWidth="true" hidden="false" outlineLevel="0" max="70" min="66" style="0" width="9.28"/>
    <col collapsed="false" customWidth="true" hidden="false" outlineLevel="0" max="71" min="71" style="0" width="9.85"/>
    <col collapsed="false" customWidth="true" hidden="false" outlineLevel="0" max="72" min="72" style="0" width="13.14"/>
    <col collapsed="false" customWidth="true" hidden="false" outlineLevel="0" max="73" min="73" style="0" width="12.42"/>
    <col collapsed="false" customWidth="true" hidden="false" outlineLevel="0" max="74" min="74" style="0" width="10.99"/>
    <col collapsed="false" customWidth="true" hidden="false" outlineLevel="0" max="75" min="75" style="0" width="11.56"/>
    <col collapsed="false" customWidth="true" hidden="false" outlineLevel="0" max="76" min="76" style="0" width="9.28"/>
    <col collapsed="false" customWidth="true" hidden="false" outlineLevel="0" max="77" min="77" style="0" width="9.7"/>
    <col collapsed="false" customWidth="true" hidden="false" outlineLevel="0" max="84" min="78" style="0" width="9.28"/>
    <col collapsed="false" customWidth="true" hidden="false" outlineLevel="0" max="85" min="85" style="0" width="11.56"/>
    <col collapsed="false" customWidth="true" hidden="false" outlineLevel="0" max="86" min="86" style="0" width="10.13"/>
    <col collapsed="false" customWidth="true" hidden="false" outlineLevel="0" max="87" min="87" style="0" width="11.13"/>
    <col collapsed="false" customWidth="true" hidden="false" outlineLevel="0" max="90" min="88" style="0" width="9.28"/>
    <col collapsed="false" customWidth="true" hidden="false" outlineLevel="0" max="91" min="91" style="0" width="10.13"/>
    <col collapsed="false" customWidth="true" hidden="false" outlineLevel="0" max="95" min="92" style="0" width="9.28"/>
    <col collapsed="false" customWidth="true" hidden="false" outlineLevel="0" max="96" min="96" style="0" width="11.56"/>
    <col collapsed="false" customWidth="true" hidden="false" outlineLevel="0" max="97" min="97" style="0" width="10.99"/>
    <col collapsed="false" customWidth="true" hidden="false" outlineLevel="0" max="98" min="98" style="0" width="10.41"/>
    <col collapsed="false" customWidth="true" hidden="false" outlineLevel="0" max="99" min="99" style="0" width="10.99"/>
    <col collapsed="false" customWidth="true" hidden="false" outlineLevel="0" max="100" min="100" style="0" width="9.28"/>
    <col collapsed="false" customWidth="true" hidden="false" outlineLevel="0" max="101" min="101" style="0" width="11.42"/>
    <col collapsed="false" customWidth="true" hidden="false" outlineLevel="0" max="108" min="102" style="0" width="9.28"/>
    <col collapsed="false" customWidth="true" hidden="false" outlineLevel="0" max="109" min="109" style="0" width="9.99"/>
    <col collapsed="false" customWidth="true" hidden="false" outlineLevel="0" max="110" min="110" style="0" width="10.71"/>
    <col collapsed="false" customWidth="true" hidden="false" outlineLevel="0" max="111" min="111" style="0" width="10.85"/>
    <col collapsed="false" customWidth="true" hidden="false" outlineLevel="0" max="112" min="112" style="0" width="9.56"/>
    <col collapsed="false" customWidth="true" hidden="false" outlineLevel="0" max="113" min="113" style="0" width="10.28"/>
    <col collapsed="false" customWidth="true" hidden="false" outlineLevel="0" max="118" min="114" style="0" width="9.56"/>
    <col collapsed="false" customWidth="true" hidden="false" outlineLevel="0" max="119" min="119" style="0" width="9.28"/>
    <col collapsed="false" customWidth="true" hidden="false" outlineLevel="0" max="120" min="120" style="0" width="9.56"/>
    <col collapsed="false" customWidth="true" hidden="false" outlineLevel="0" max="121" min="121" style="0" width="9.28"/>
    <col collapsed="false" customWidth="true" hidden="false" outlineLevel="0" max="122" min="122" style="0" width="9.56"/>
    <col collapsed="false" customWidth="true" hidden="false" outlineLevel="0" max="123" min="123" style="0" width="10.13"/>
    <col collapsed="false" customWidth="true" hidden="false" outlineLevel="0" max="124" min="124" style="0" width="9.56"/>
    <col collapsed="false" customWidth="true" hidden="false" outlineLevel="0" max="125" min="125" style="0" width="9.85"/>
    <col collapsed="false" customWidth="true" hidden="false" outlineLevel="0" max="128" min="126" style="0" width="9.28"/>
    <col collapsed="false" customWidth="true" hidden="false" outlineLevel="0" max="134" min="129" style="0" width="9.56"/>
    <col collapsed="false" customWidth="true" hidden="false" outlineLevel="0" max="135" min="135" style="0" width="10.71"/>
    <col collapsed="false" customWidth="true" hidden="false" outlineLevel="0" max="141" min="136" style="0" width="9.56"/>
    <col collapsed="false" customWidth="true" hidden="false" outlineLevel="0" max="142" min="142" style="2" width="9.56"/>
    <col collapsed="false" customWidth="true" hidden="false" outlineLevel="0" max="158" min="143" style="0" width="9.56"/>
    <col collapsed="false" customWidth="true" hidden="false" outlineLevel="0" max="159" min="159" style="0" width="10.99"/>
    <col collapsed="false" customWidth="true" hidden="false" outlineLevel="0" max="160" min="160" style="0" width="10.85"/>
    <col collapsed="false" customWidth="true" hidden="false" outlineLevel="0" max="163" min="161" style="0" width="9.28"/>
    <col collapsed="false" customWidth="true" hidden="false" outlineLevel="0" max="164" min="164" style="0" width="9.56"/>
    <col collapsed="false" customWidth="true" hidden="false" outlineLevel="0" max="165" min="165" style="0" width="9.28"/>
    <col collapsed="false" customWidth="true" hidden="false" outlineLevel="0" max="168" min="166" style="0" width="9.56"/>
    <col collapsed="false" customWidth="true" hidden="false" outlineLevel="0" max="169" min="169" style="0" width="10.28"/>
    <col collapsed="false" customWidth="true" hidden="false" outlineLevel="0" max="170" min="170" style="0" width="9.56"/>
    <col collapsed="false" customWidth="true" hidden="false" outlineLevel="0" max="171" min="171" style="0" width="10.85"/>
    <col collapsed="false" customWidth="true" hidden="false" outlineLevel="0" max="172" min="172" style="0" width="9.56"/>
    <col collapsed="false" customWidth="true" hidden="false" outlineLevel="0" max="174" min="173" style="0" width="9.28"/>
    <col collapsed="false" customWidth="true" hidden="false" outlineLevel="0" max="182" min="175" style="0" width="9.56"/>
    <col collapsed="false" customWidth="true" hidden="false" outlineLevel="0" max="186" min="183" style="0" width="11.56"/>
    <col collapsed="false" customWidth="true" hidden="false" outlineLevel="0" max="191" min="187" style="0" width="9.7"/>
    <col collapsed="false" customWidth="true" hidden="false" outlineLevel="0" max="192" min="192" style="0" width="12.14"/>
    <col collapsed="false" customWidth="true" hidden="false" outlineLevel="0" max="193" min="193" style="0" width="11.7"/>
    <col collapsed="false" customWidth="true" hidden="false" outlineLevel="0" max="194" min="194" style="0" width="10.85"/>
    <col collapsed="false" customWidth="true" hidden="false" outlineLevel="0" max="195" min="195" style="0" width="12.14"/>
    <col collapsed="false" customWidth="true" hidden="false" outlineLevel="0" max="197" min="196" style="0" width="10.85"/>
    <col collapsed="false" customWidth="true" hidden="false" outlineLevel="0" max="198" min="198" style="0" width="9.99"/>
    <col collapsed="false" customWidth="true" hidden="false" outlineLevel="0" max="200" min="199" style="0" width="10.85"/>
    <col collapsed="false" customWidth="true" hidden="false" outlineLevel="0" max="201" min="201" style="0" width="9.56"/>
    <col collapsed="false" customWidth="true" hidden="false" outlineLevel="0" max="203" min="202" style="0" width="12.14"/>
    <col collapsed="false" customWidth="true" hidden="false" outlineLevel="0" max="204" min="204" style="0" width="13.14"/>
    <col collapsed="false" customWidth="true" hidden="false" outlineLevel="0" max="205" min="205" style="2" width="12.85"/>
    <col collapsed="false" customWidth="true" hidden="false" outlineLevel="0" max="206" min="206" style="0" width="13.28"/>
    <col collapsed="false" customWidth="true" hidden="false" outlineLevel="0" max="207" min="207" style="0" width="11.85"/>
    <col collapsed="false" customWidth="true" hidden="false" outlineLevel="0" max="208" min="208" style="1" width="12.7"/>
    <col collapsed="false" customWidth="true" hidden="false" outlineLevel="0" max="209" min="209" style="0" width="13.85"/>
    <col collapsed="false" customWidth="true" hidden="false" outlineLevel="0" max="210" min="210" style="0" width="9.56"/>
    <col collapsed="false" customWidth="true" hidden="false" outlineLevel="0" max="211" min="211" style="0" width="10.85"/>
    <col collapsed="false" customWidth="true" hidden="false" outlineLevel="0" max="212" min="212" style="0" width="10.56"/>
    <col collapsed="false" customWidth="true" hidden="false" outlineLevel="0" max="213" min="213" style="0" width="10.85"/>
    <col collapsed="false" customWidth="true" hidden="false" outlineLevel="0" max="214" min="214" style="0" width="11.28"/>
    <col collapsed="false" customWidth="true" hidden="false" outlineLevel="0" max="216" min="216" style="0" width="13.99"/>
    <col collapsed="false" customWidth="true" hidden="false" outlineLevel="0" max="217" min="217" style="0" width="12.42"/>
    <col collapsed="false" customWidth="true" hidden="false" outlineLevel="0" max="218" min="218" style="0" width="10.71"/>
    <col collapsed="false" customWidth="true" hidden="false" outlineLevel="0" max="221" min="221" style="0" width="10.13"/>
    <col collapsed="false" customWidth="true" hidden="false" outlineLevel="0" max="222" min="222" style="0" width="9.56"/>
  </cols>
  <sheetData>
    <row r="1" s="7" customFormat="true" ht="12.75" hidden="false" customHeight="false" outlineLevel="0" collapsed="false">
      <c r="A1" s="3" t="n">
        <f aca="false">SUM(A2:A5)</f>
        <v>703.00000000000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  <c r="AU1" s="4"/>
      <c r="AV1" s="4"/>
      <c r="AW1" s="4"/>
      <c r="AX1" s="4"/>
      <c r="AY1" s="4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6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W1" s="8"/>
      <c r="GZ1" s="9"/>
    </row>
    <row r="2" s="7" customFormat="true" ht="12.75" hidden="false" customHeight="false" outlineLevel="0" collapsed="false">
      <c r="A2" s="10" t="n">
        <v>662.9000000000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6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W2" s="8"/>
      <c r="GZ2" s="9"/>
    </row>
    <row r="3" s="7" customFormat="true" ht="12.75" hidden="false" customHeight="false" outlineLevel="0" collapsed="false">
      <c r="A3" s="10" t="n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6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11"/>
      <c r="GC3" s="11"/>
      <c r="GD3" s="11"/>
      <c r="GE3" s="11"/>
      <c r="GF3" s="11"/>
      <c r="GG3" s="11"/>
      <c r="GH3" s="11"/>
      <c r="GI3" s="11"/>
      <c r="GJ3" s="11"/>
      <c r="GK3" s="5"/>
      <c r="GL3" s="5"/>
      <c r="GM3" s="5"/>
      <c r="GW3" s="8"/>
      <c r="GZ3" s="9"/>
    </row>
    <row r="4" s="7" customFormat="true" ht="12.75" hidden="false" customHeight="false" outlineLevel="0" collapsed="false">
      <c r="A4" s="12" t="n">
        <v>20.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6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W4" s="8"/>
      <c r="GZ4" s="9"/>
    </row>
    <row r="5" s="7" customFormat="true" ht="42.75" hidden="false" customHeight="true" outlineLevel="0" collapsed="false">
      <c r="A5" s="12" t="n">
        <v>19.5</v>
      </c>
      <c r="B5" s="13" t="s">
        <v>0</v>
      </c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16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6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W5" s="8"/>
      <c r="GZ5" s="9"/>
    </row>
    <row r="6" s="7" customFormat="true" ht="12.75" hidden="false" customHeight="false" outlineLevel="0" collapsed="false">
      <c r="A6" s="3" t="n">
        <f aca="false">SUM(A7:A13)</f>
        <v>695.2</v>
      </c>
      <c r="B6" s="18"/>
      <c r="C6" s="19" t="s">
        <v>1</v>
      </c>
      <c r="D6" s="20" t="s">
        <v>2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 t="s">
        <v>3</v>
      </c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0" t="s">
        <v>4</v>
      </c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 t="s">
        <v>5</v>
      </c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2" t="s">
        <v>6</v>
      </c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1" t="s">
        <v>7</v>
      </c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3" t="s">
        <v>8</v>
      </c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 t="s">
        <v>9</v>
      </c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 t="s">
        <v>10</v>
      </c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 t="s">
        <v>11</v>
      </c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4" t="s">
        <v>12</v>
      </c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5" t="s">
        <v>13</v>
      </c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 t="s">
        <v>14</v>
      </c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 t="s">
        <v>15</v>
      </c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 t="s">
        <v>16</v>
      </c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 t="s">
        <v>17</v>
      </c>
      <c r="GC6" s="25"/>
      <c r="GD6" s="25"/>
      <c r="GE6" s="25"/>
      <c r="GF6" s="25"/>
      <c r="GG6" s="25"/>
      <c r="GH6" s="25"/>
      <c r="GI6" s="25"/>
      <c r="GJ6" s="25"/>
      <c r="GK6" s="5"/>
      <c r="GL6" s="5"/>
      <c r="GM6" s="5"/>
      <c r="GN6" s="25" t="s">
        <v>18</v>
      </c>
      <c r="GO6" s="25"/>
      <c r="GP6" s="25"/>
      <c r="GQ6" s="25"/>
      <c r="GR6" s="25"/>
      <c r="GS6" s="25"/>
      <c r="GT6" s="25"/>
      <c r="GU6" s="25"/>
      <c r="GV6" s="25"/>
      <c r="GW6" s="6"/>
      <c r="GX6" s="5"/>
      <c r="GY6" s="5"/>
      <c r="GZ6" s="25" t="s">
        <v>19</v>
      </c>
      <c r="HA6" s="25"/>
      <c r="HB6" s="25"/>
      <c r="HC6" s="25"/>
      <c r="HD6" s="25"/>
      <c r="HE6" s="25"/>
      <c r="HF6" s="25"/>
      <c r="HG6" s="25"/>
      <c r="HH6" s="25"/>
      <c r="HI6" s="6"/>
      <c r="HJ6" s="5"/>
      <c r="HK6" s="5"/>
    </row>
    <row r="7" s="7" customFormat="true" ht="25.5" hidden="false" customHeight="false" outlineLevel="0" collapsed="false">
      <c r="A7" s="10" t="n">
        <v>122.6</v>
      </c>
      <c r="B7" s="18"/>
      <c r="C7" s="19"/>
      <c r="D7" s="26" t="s">
        <v>20</v>
      </c>
      <c r="E7" s="26" t="s">
        <v>21</v>
      </c>
      <c r="F7" s="26" t="s">
        <v>22</v>
      </c>
      <c r="G7" s="26" t="s">
        <v>23</v>
      </c>
      <c r="H7" s="26" t="s">
        <v>24</v>
      </c>
      <c r="I7" s="26" t="s">
        <v>25</v>
      </c>
      <c r="J7" s="26" t="s">
        <v>26</v>
      </c>
      <c r="K7" s="26" t="s">
        <v>27</v>
      </c>
      <c r="L7" s="26" t="s">
        <v>28</v>
      </c>
      <c r="M7" s="26" t="s">
        <v>29</v>
      </c>
      <c r="N7" s="26" t="s">
        <v>30</v>
      </c>
      <c r="O7" s="26" t="s">
        <v>31</v>
      </c>
      <c r="P7" s="27" t="s">
        <v>20</v>
      </c>
      <c r="Q7" s="26" t="s">
        <v>21</v>
      </c>
      <c r="R7" s="26" t="s">
        <v>22</v>
      </c>
      <c r="S7" s="26" t="s">
        <v>23</v>
      </c>
      <c r="T7" s="26" t="s">
        <v>24</v>
      </c>
      <c r="U7" s="26" t="s">
        <v>25</v>
      </c>
      <c r="V7" s="26" t="s">
        <v>26</v>
      </c>
      <c r="W7" s="26" t="s">
        <v>27</v>
      </c>
      <c r="X7" s="26" t="s">
        <v>28</v>
      </c>
      <c r="Y7" s="26" t="s">
        <v>29</v>
      </c>
      <c r="Z7" s="26" t="s">
        <v>30</v>
      </c>
      <c r="AA7" s="26" t="s">
        <v>31</v>
      </c>
      <c r="AB7" s="26" t="s">
        <v>20</v>
      </c>
      <c r="AC7" s="26" t="s">
        <v>21</v>
      </c>
      <c r="AD7" s="26" t="s">
        <v>22</v>
      </c>
      <c r="AE7" s="26" t="s">
        <v>23</v>
      </c>
      <c r="AF7" s="26" t="s">
        <v>24</v>
      </c>
      <c r="AG7" s="26" t="s">
        <v>25</v>
      </c>
      <c r="AH7" s="26" t="s">
        <v>26</v>
      </c>
      <c r="AI7" s="26" t="s">
        <v>27</v>
      </c>
      <c r="AJ7" s="26" t="s">
        <v>28</v>
      </c>
      <c r="AK7" s="26" t="s">
        <v>29</v>
      </c>
      <c r="AL7" s="26" t="s">
        <v>30</v>
      </c>
      <c r="AM7" s="26" t="s">
        <v>31</v>
      </c>
      <c r="AN7" s="26" t="s">
        <v>20</v>
      </c>
      <c r="AO7" s="26" t="s">
        <v>21</v>
      </c>
      <c r="AP7" s="26" t="s">
        <v>22</v>
      </c>
      <c r="AQ7" s="26" t="s">
        <v>23</v>
      </c>
      <c r="AR7" s="26" t="s">
        <v>24</v>
      </c>
      <c r="AS7" s="26" t="s">
        <v>25</v>
      </c>
      <c r="AT7" s="26" t="s">
        <v>26</v>
      </c>
      <c r="AU7" s="26" t="s">
        <v>27</v>
      </c>
      <c r="AV7" s="26" t="s">
        <v>28</v>
      </c>
      <c r="AW7" s="26" t="s">
        <v>29</v>
      </c>
      <c r="AX7" s="26" t="s">
        <v>30</v>
      </c>
      <c r="AY7" s="26" t="s">
        <v>31</v>
      </c>
      <c r="AZ7" s="27" t="s">
        <v>20</v>
      </c>
      <c r="BA7" s="26" t="s">
        <v>21</v>
      </c>
      <c r="BB7" s="26" t="s">
        <v>22</v>
      </c>
      <c r="BC7" s="26" t="s">
        <v>23</v>
      </c>
      <c r="BD7" s="26" t="s">
        <v>24</v>
      </c>
      <c r="BE7" s="26" t="s">
        <v>25</v>
      </c>
      <c r="BF7" s="26" t="s">
        <v>26</v>
      </c>
      <c r="BG7" s="26" t="s">
        <v>27</v>
      </c>
      <c r="BH7" s="26" t="s">
        <v>28</v>
      </c>
      <c r="BI7" s="26" t="s">
        <v>29</v>
      </c>
      <c r="BJ7" s="26" t="s">
        <v>30</v>
      </c>
      <c r="BK7" s="28" t="s">
        <v>31</v>
      </c>
      <c r="BL7" s="27" t="s">
        <v>20</v>
      </c>
      <c r="BM7" s="26" t="s">
        <v>21</v>
      </c>
      <c r="BN7" s="26" t="s">
        <v>22</v>
      </c>
      <c r="BO7" s="26" t="s">
        <v>23</v>
      </c>
      <c r="BP7" s="26" t="s">
        <v>24</v>
      </c>
      <c r="BQ7" s="26" t="s">
        <v>25</v>
      </c>
      <c r="BR7" s="26" t="s">
        <v>26</v>
      </c>
      <c r="BS7" s="26" t="s">
        <v>27</v>
      </c>
      <c r="BT7" s="26" t="s">
        <v>28</v>
      </c>
      <c r="BU7" s="26" t="s">
        <v>29</v>
      </c>
      <c r="BV7" s="26" t="s">
        <v>30</v>
      </c>
      <c r="BW7" s="26" t="s">
        <v>31</v>
      </c>
      <c r="BX7" s="29" t="s">
        <v>20</v>
      </c>
      <c r="BY7" s="30" t="s">
        <v>21</v>
      </c>
      <c r="BZ7" s="30" t="s">
        <v>22</v>
      </c>
      <c r="CA7" s="30" t="s">
        <v>23</v>
      </c>
      <c r="CB7" s="30" t="s">
        <v>24</v>
      </c>
      <c r="CC7" s="30" t="s">
        <v>25</v>
      </c>
      <c r="CD7" s="30" t="s">
        <v>26</v>
      </c>
      <c r="CE7" s="30" t="s">
        <v>27</v>
      </c>
      <c r="CF7" s="30" t="s">
        <v>28</v>
      </c>
      <c r="CG7" s="30" t="s">
        <v>29</v>
      </c>
      <c r="CH7" s="30" t="s">
        <v>30</v>
      </c>
      <c r="CI7" s="30" t="s">
        <v>31</v>
      </c>
      <c r="CJ7" s="29" t="s">
        <v>20</v>
      </c>
      <c r="CK7" s="30" t="s">
        <v>21</v>
      </c>
      <c r="CL7" s="30" t="s">
        <v>22</v>
      </c>
      <c r="CM7" s="30" t="s">
        <v>23</v>
      </c>
      <c r="CN7" s="30" t="s">
        <v>24</v>
      </c>
      <c r="CO7" s="30" t="s">
        <v>25</v>
      </c>
      <c r="CP7" s="30" t="s">
        <v>26</v>
      </c>
      <c r="CQ7" s="30" t="s">
        <v>27</v>
      </c>
      <c r="CR7" s="30" t="s">
        <v>28</v>
      </c>
      <c r="CS7" s="30" t="s">
        <v>29</v>
      </c>
      <c r="CT7" s="30" t="s">
        <v>30</v>
      </c>
      <c r="CU7" s="30" t="s">
        <v>31</v>
      </c>
      <c r="CV7" s="29" t="s">
        <v>20</v>
      </c>
      <c r="CW7" s="30" t="s">
        <v>21</v>
      </c>
      <c r="CX7" s="30" t="s">
        <v>22</v>
      </c>
      <c r="CY7" s="30" t="s">
        <v>23</v>
      </c>
      <c r="CZ7" s="30" t="s">
        <v>24</v>
      </c>
      <c r="DA7" s="30" t="s">
        <v>25</v>
      </c>
      <c r="DB7" s="30" t="s">
        <v>26</v>
      </c>
      <c r="DC7" s="30" t="s">
        <v>27</v>
      </c>
      <c r="DD7" s="30" t="s">
        <v>28</v>
      </c>
      <c r="DE7" s="30" t="s">
        <v>29</v>
      </c>
      <c r="DF7" s="30" t="s">
        <v>30</v>
      </c>
      <c r="DG7" s="31" t="s">
        <v>31</v>
      </c>
      <c r="DH7" s="30" t="s">
        <v>20</v>
      </c>
      <c r="DI7" s="30" t="s">
        <v>21</v>
      </c>
      <c r="DJ7" s="30" t="s">
        <v>22</v>
      </c>
      <c r="DK7" s="30" t="s">
        <v>23</v>
      </c>
      <c r="DL7" s="30" t="s">
        <v>24</v>
      </c>
      <c r="DM7" s="30" t="s">
        <v>25</v>
      </c>
      <c r="DN7" s="30" t="s">
        <v>26</v>
      </c>
      <c r="DO7" s="30" t="s">
        <v>27</v>
      </c>
      <c r="DP7" s="30" t="s">
        <v>28</v>
      </c>
      <c r="DQ7" s="30" t="s">
        <v>29</v>
      </c>
      <c r="DR7" s="30" t="s">
        <v>30</v>
      </c>
      <c r="DS7" s="30" t="s">
        <v>31</v>
      </c>
      <c r="DT7" s="29" t="s">
        <v>20</v>
      </c>
      <c r="DU7" s="30" t="s">
        <v>21</v>
      </c>
      <c r="DV7" s="30" t="s">
        <v>22</v>
      </c>
      <c r="DW7" s="30" t="s">
        <v>23</v>
      </c>
      <c r="DX7" s="30" t="s">
        <v>24</v>
      </c>
      <c r="DY7" s="30" t="s">
        <v>25</v>
      </c>
      <c r="DZ7" s="30" t="s">
        <v>26</v>
      </c>
      <c r="EA7" s="30" t="s">
        <v>27</v>
      </c>
      <c r="EB7" s="30" t="s">
        <v>28</v>
      </c>
      <c r="EC7" s="30" t="s">
        <v>29</v>
      </c>
      <c r="ED7" s="30" t="s">
        <v>30</v>
      </c>
      <c r="EE7" s="31" t="s">
        <v>31</v>
      </c>
      <c r="EF7" s="29" t="s">
        <v>20</v>
      </c>
      <c r="EG7" s="30" t="s">
        <v>21</v>
      </c>
      <c r="EH7" s="30" t="s">
        <v>22</v>
      </c>
      <c r="EI7" s="30" t="s">
        <v>23</v>
      </c>
      <c r="EJ7" s="30" t="s">
        <v>24</v>
      </c>
      <c r="EK7" s="30" t="s">
        <v>25</v>
      </c>
      <c r="EL7" s="32" t="s">
        <v>26</v>
      </c>
      <c r="EM7" s="30" t="s">
        <v>27</v>
      </c>
      <c r="EN7" s="30" t="s">
        <v>28</v>
      </c>
      <c r="EO7" s="30" t="s">
        <v>29</v>
      </c>
      <c r="EP7" s="30" t="s">
        <v>30</v>
      </c>
      <c r="EQ7" s="30" t="s">
        <v>31</v>
      </c>
      <c r="ER7" s="29" t="s">
        <v>20</v>
      </c>
      <c r="ES7" s="30" t="s">
        <v>21</v>
      </c>
      <c r="ET7" s="30" t="s">
        <v>22</v>
      </c>
      <c r="EU7" s="30" t="s">
        <v>23</v>
      </c>
      <c r="EV7" s="30" t="s">
        <v>24</v>
      </c>
      <c r="EW7" s="30" t="s">
        <v>25</v>
      </c>
      <c r="EX7" s="32" t="s">
        <v>26</v>
      </c>
      <c r="EY7" s="30" t="s">
        <v>27</v>
      </c>
      <c r="EZ7" s="30" t="s">
        <v>28</v>
      </c>
      <c r="FA7" s="30" t="s">
        <v>29</v>
      </c>
      <c r="FB7" s="30" t="s">
        <v>30</v>
      </c>
      <c r="FC7" s="30" t="s">
        <v>31</v>
      </c>
      <c r="FD7" s="29" t="s">
        <v>20</v>
      </c>
      <c r="FE7" s="30" t="s">
        <v>21</v>
      </c>
      <c r="FF7" s="30" t="s">
        <v>22</v>
      </c>
      <c r="FG7" s="30" t="s">
        <v>23</v>
      </c>
      <c r="FH7" s="30" t="s">
        <v>24</v>
      </c>
      <c r="FI7" s="30" t="s">
        <v>25</v>
      </c>
      <c r="FJ7" s="32" t="s">
        <v>26</v>
      </c>
      <c r="FK7" s="30" t="s">
        <v>27</v>
      </c>
      <c r="FL7" s="30" t="s">
        <v>28</v>
      </c>
      <c r="FM7" s="30" t="s">
        <v>29</v>
      </c>
      <c r="FN7" s="30" t="s">
        <v>30</v>
      </c>
      <c r="FO7" s="30" t="s">
        <v>31</v>
      </c>
      <c r="FP7" s="29" t="s">
        <v>20</v>
      </c>
      <c r="FQ7" s="30" t="s">
        <v>21</v>
      </c>
      <c r="FR7" s="30" t="s">
        <v>22</v>
      </c>
      <c r="FS7" s="30" t="s">
        <v>23</v>
      </c>
      <c r="FT7" s="30" t="s">
        <v>24</v>
      </c>
      <c r="FU7" s="30" t="s">
        <v>25</v>
      </c>
      <c r="FV7" s="32" t="s">
        <v>26</v>
      </c>
      <c r="FW7" s="30" t="s">
        <v>27</v>
      </c>
      <c r="FX7" s="30" t="s">
        <v>28</v>
      </c>
      <c r="FY7" s="30" t="s">
        <v>29</v>
      </c>
      <c r="FZ7" s="30" t="s">
        <v>30</v>
      </c>
      <c r="GA7" s="30" t="s">
        <v>31</v>
      </c>
      <c r="GB7" s="33" t="s">
        <v>20</v>
      </c>
      <c r="GC7" s="32" t="s">
        <v>21</v>
      </c>
      <c r="GD7" s="32" t="s">
        <v>22</v>
      </c>
      <c r="GE7" s="32" t="s">
        <v>23</v>
      </c>
      <c r="GF7" s="30" t="s">
        <v>24</v>
      </c>
      <c r="GG7" s="34" t="s">
        <v>25</v>
      </c>
      <c r="GH7" s="34" t="s">
        <v>26</v>
      </c>
      <c r="GI7" s="34" t="s">
        <v>27</v>
      </c>
      <c r="GJ7" s="34" t="s">
        <v>28</v>
      </c>
      <c r="GK7" s="34" t="s">
        <v>29</v>
      </c>
      <c r="GL7" s="34" t="s">
        <v>30</v>
      </c>
      <c r="GM7" s="34" t="s">
        <v>31</v>
      </c>
      <c r="GN7" s="33" t="s">
        <v>20</v>
      </c>
      <c r="GO7" s="32" t="s">
        <v>21</v>
      </c>
      <c r="GP7" s="32" t="s">
        <v>22</v>
      </c>
      <c r="GQ7" s="32" t="s">
        <v>23</v>
      </c>
      <c r="GR7" s="30" t="s">
        <v>24</v>
      </c>
      <c r="GS7" s="34" t="s">
        <v>25</v>
      </c>
      <c r="GT7" s="34" t="s">
        <v>26</v>
      </c>
      <c r="GU7" s="34" t="s">
        <v>27</v>
      </c>
      <c r="GV7" s="34" t="s">
        <v>28</v>
      </c>
      <c r="GW7" s="35" t="s">
        <v>29</v>
      </c>
      <c r="GX7" s="35" t="s">
        <v>30</v>
      </c>
      <c r="GY7" s="34" t="s">
        <v>31</v>
      </c>
      <c r="GZ7" s="36" t="s">
        <v>20</v>
      </c>
      <c r="HA7" s="35" t="s">
        <v>21</v>
      </c>
      <c r="HB7" s="35" t="s">
        <v>22</v>
      </c>
      <c r="HC7" s="35" t="s">
        <v>23</v>
      </c>
      <c r="HD7" s="35" t="s">
        <v>24</v>
      </c>
      <c r="HE7" s="35" t="s">
        <v>25</v>
      </c>
      <c r="HF7" s="35" t="s">
        <v>26</v>
      </c>
      <c r="HG7" s="34" t="s">
        <v>27</v>
      </c>
      <c r="HH7" s="34" t="s">
        <v>28</v>
      </c>
      <c r="HI7" s="35" t="s">
        <v>29</v>
      </c>
      <c r="HJ7" s="34" t="s">
        <v>30</v>
      </c>
      <c r="HK7" s="34" t="s">
        <v>31</v>
      </c>
    </row>
    <row r="8" s="59" customFormat="true" ht="15.75" hidden="false" customHeight="true" outlineLevel="0" collapsed="false">
      <c r="A8" s="37" t="n">
        <v>78.1</v>
      </c>
      <c r="B8" s="38" t="s">
        <v>32</v>
      </c>
      <c r="C8" s="39" t="n">
        <v>1</v>
      </c>
      <c r="D8" s="40" t="n">
        <f aca="false">SUM(D9:D12)</f>
        <v>148.5</v>
      </c>
      <c r="E8" s="40" t="n">
        <f aca="false">SUM(E9:E12)</f>
        <v>169.6</v>
      </c>
      <c r="F8" s="40" t="n">
        <f aca="false">SUM(F9:F12)</f>
        <v>375.3</v>
      </c>
      <c r="G8" s="40" t="n">
        <f aca="false">SUM(G9:G12)</f>
        <v>214.3</v>
      </c>
      <c r="H8" s="40" t="n">
        <f aca="false">SUM(H9:H12)</f>
        <v>285.5</v>
      </c>
      <c r="I8" s="40" t="n">
        <f aca="false">SUM(I9:I12)</f>
        <v>253.8</v>
      </c>
      <c r="J8" s="40" t="n">
        <f aca="false">SUM(J9:J12)</f>
        <v>271.6</v>
      </c>
      <c r="K8" s="40" t="n">
        <f aca="false">SUM(K9:K12)</f>
        <v>326.7</v>
      </c>
      <c r="L8" s="40" t="n">
        <f aca="false">SUM(L9:L12)</f>
        <v>296.7</v>
      </c>
      <c r="M8" s="40" t="n">
        <f aca="false">SUM(M9:M12)</f>
        <v>251.8</v>
      </c>
      <c r="N8" s="40" t="n">
        <f aca="false">SUM(N9:N12)</f>
        <v>256.4</v>
      </c>
      <c r="O8" s="40" t="n">
        <f aca="false">SUM(O9:O12)</f>
        <v>443.1</v>
      </c>
      <c r="P8" s="41" t="n">
        <f aca="false">SUM(P9:P12)</f>
        <v>349.2</v>
      </c>
      <c r="Q8" s="40" t="n">
        <f aca="false">SUM(Q9:Q12)</f>
        <v>251.1</v>
      </c>
      <c r="R8" s="40" t="n">
        <f aca="false">SUM(R9:R12)</f>
        <v>394.2</v>
      </c>
      <c r="S8" s="40" t="n">
        <f aca="false">SUM(S9:S12)</f>
        <v>275.1</v>
      </c>
      <c r="T8" s="40" t="n">
        <f aca="false">SUM(T9:T12)</f>
        <v>356.1</v>
      </c>
      <c r="U8" s="40" t="n">
        <f aca="false">SUM(U9:U12)</f>
        <v>313.3</v>
      </c>
      <c r="V8" s="40" t="n">
        <f aca="false">SUM(V9:V12)</f>
        <v>411.4</v>
      </c>
      <c r="W8" s="40" t="n">
        <f aca="false">SUM(W9:W12)</f>
        <v>339.5</v>
      </c>
      <c r="X8" s="40" t="n">
        <f aca="false">SUM(X9:X12)</f>
        <v>363.2</v>
      </c>
      <c r="Y8" s="40" t="n">
        <f aca="false">SUM(Y9:Y12)</f>
        <v>375.699999999999</v>
      </c>
      <c r="Z8" s="40" t="n">
        <f aca="false">SUM(Z9:Z12)</f>
        <v>312.400000000001</v>
      </c>
      <c r="AA8" s="40" t="n">
        <f aca="false">SUM(AA9:AA12)</f>
        <v>552.4</v>
      </c>
      <c r="AB8" s="42" t="n">
        <f aca="false">SUM(AB9:AB12)</f>
        <v>317.6</v>
      </c>
      <c r="AC8" s="43" t="n">
        <f aca="false">SUM(AC9:AC12)</f>
        <v>386.3</v>
      </c>
      <c r="AD8" s="43" t="n">
        <f aca="false">SUM(AD9:AD12)</f>
        <v>535.7</v>
      </c>
      <c r="AE8" s="43" t="n">
        <f aca="false">SUM(AE9:AE12)</f>
        <v>428</v>
      </c>
      <c r="AF8" s="43" t="n">
        <f aca="false">SUM(AF9:AF12)</f>
        <v>463.9</v>
      </c>
      <c r="AG8" s="43" t="n">
        <f aca="false">SUM(AG9:AG12)</f>
        <v>407.8</v>
      </c>
      <c r="AH8" s="43" t="n">
        <f aca="false">SUM(AH9:AH12)</f>
        <v>467.9</v>
      </c>
      <c r="AI8" s="43" t="n">
        <f aca="false">SUM(AI9:AI12)</f>
        <v>322.900000000001</v>
      </c>
      <c r="AJ8" s="43" t="n">
        <f aca="false">SUM(AJ9:AJ12)</f>
        <v>447.7</v>
      </c>
      <c r="AK8" s="43" t="n">
        <f aca="false">SUM(AK9:AK12)</f>
        <v>403.4</v>
      </c>
      <c r="AL8" s="43" t="n">
        <f aca="false">SUM(AL9:AL12)</f>
        <v>792.2</v>
      </c>
      <c r="AM8" s="44" t="n">
        <f aca="false">SUM(AM9:AM12)</f>
        <v>544.299999999999</v>
      </c>
      <c r="AN8" s="42" t="n">
        <f aca="false">SUM(AN9:AN12)</f>
        <v>279.9</v>
      </c>
      <c r="AO8" s="40" t="n">
        <f aca="false">SUM(AO9:AO12)</f>
        <v>289.5</v>
      </c>
      <c r="AP8" s="40" t="n">
        <f aca="false">SUM(AP9:AP12)</f>
        <v>622.5</v>
      </c>
      <c r="AQ8" s="40" t="n">
        <f aca="false">SUM(AQ9:AQ12)</f>
        <v>338.9</v>
      </c>
      <c r="AR8" s="40" t="n">
        <f aca="false">SUM(AR9:AR12)</f>
        <v>350.8</v>
      </c>
      <c r="AS8" s="40" t="n">
        <f aca="false">SUM(AS9:AS12)</f>
        <v>338</v>
      </c>
      <c r="AT8" s="40" t="n">
        <f aca="false">SUM(AT9:AT12)</f>
        <v>429.9</v>
      </c>
      <c r="AU8" s="40" t="n">
        <f aca="false">SUM(AU9:AU12)</f>
        <v>360.500000000001</v>
      </c>
      <c r="AV8" s="40" t="n">
        <f aca="false">SUM(AV9:AV12)</f>
        <v>422.599999999999</v>
      </c>
      <c r="AW8" s="40" t="n">
        <f aca="false">SUM(AW9:AW12)</f>
        <v>396.200000000001</v>
      </c>
      <c r="AX8" s="40" t="n">
        <f aca="false">SUM(AX9:AX12)</f>
        <v>389.7</v>
      </c>
      <c r="AY8" s="40" t="n">
        <f aca="false">SUM(AY9:AY12)</f>
        <v>698.5</v>
      </c>
      <c r="AZ8" s="45" t="n">
        <f aca="false">SUM(AZ9:AZ12)</f>
        <v>349.8</v>
      </c>
      <c r="BA8" s="46" t="n">
        <f aca="false">SUM(BA9:BA12)</f>
        <v>318.7</v>
      </c>
      <c r="BB8" s="46" t="n">
        <f aca="false">SUM(BB9:BB12)</f>
        <v>547.7</v>
      </c>
      <c r="BC8" s="46" t="n">
        <f aca="false">SUM(BC9:BC12)</f>
        <v>447.4</v>
      </c>
      <c r="BD8" s="46" t="n">
        <f aca="false">SUM(BD9:BD12)</f>
        <v>422.3</v>
      </c>
      <c r="BE8" s="46" t="n">
        <f aca="false">SUM(BE9:BE12)</f>
        <v>431.4</v>
      </c>
      <c r="BF8" s="46" t="n">
        <f aca="false">SUM(BF9:BF12)</f>
        <v>422.2</v>
      </c>
      <c r="BG8" s="46" t="n">
        <f aca="false">SUM(BG9:BG12)</f>
        <v>491.1</v>
      </c>
      <c r="BH8" s="46" t="n">
        <f aca="false">SUM(BH9:BH12)</f>
        <v>475.899999999999</v>
      </c>
      <c r="BI8" s="46" t="n">
        <f aca="false">SUM(BI9:BI12)</f>
        <v>425.3</v>
      </c>
      <c r="BJ8" s="46" t="n">
        <f aca="false">SUM(BJ9:BJ12)</f>
        <v>499.699999999999</v>
      </c>
      <c r="BK8" s="46" t="n">
        <f aca="false">SUM(BK9:BK12)</f>
        <v>590.000000000001</v>
      </c>
      <c r="BL8" s="45" t="n">
        <f aca="false">SUM(BL9:BL12)</f>
        <v>443.5</v>
      </c>
      <c r="BM8" s="46" t="n">
        <f aca="false">SUM(BM9:BM12)</f>
        <v>411.4</v>
      </c>
      <c r="BN8" s="46" t="n">
        <f aca="false">SUM(BN9:BN12)</f>
        <v>816.8</v>
      </c>
      <c r="BO8" s="46" t="n">
        <f aca="false">SUM(BO9:BO12)</f>
        <v>472.5</v>
      </c>
      <c r="BP8" s="46" t="n">
        <f aca="false">SUM(BP9:BP12)</f>
        <v>513.5</v>
      </c>
      <c r="BQ8" s="46" t="n">
        <f aca="false">SUM(BQ9:BQ12)</f>
        <v>487.9</v>
      </c>
      <c r="BR8" s="46" t="n">
        <f aca="false">SUM(BR9:BR12)</f>
        <v>485.400000000001</v>
      </c>
      <c r="BS8" s="46" t="n">
        <f aca="false">SUM(BS9:BS12)</f>
        <v>481.2</v>
      </c>
      <c r="BT8" s="46" t="n">
        <f aca="false">SUM(BT9:BT12)</f>
        <v>573.7</v>
      </c>
      <c r="BU8" s="46" t="n">
        <f aca="false">SUM(BU9:BU12)</f>
        <v>494.700000000001</v>
      </c>
      <c r="BV8" s="46" t="n">
        <f aca="false">SUM(BV9:BV12)</f>
        <v>500.6</v>
      </c>
      <c r="BW8" s="46" t="n">
        <f aca="false">SUM(BW9:BW12)</f>
        <v>707.6</v>
      </c>
      <c r="BX8" s="45" t="n">
        <f aca="false">SUM(BX9:BX12)</f>
        <v>559.82</v>
      </c>
      <c r="BY8" s="46" t="n">
        <f aca="false">SUM(BY9:BY12)</f>
        <v>405.78</v>
      </c>
      <c r="BZ8" s="46" t="n">
        <f aca="false">SUM(BZ9:BZ12)</f>
        <v>706.8</v>
      </c>
      <c r="CA8" s="46" t="n">
        <f aca="false">SUM(CA9:CA12)</f>
        <v>500.6</v>
      </c>
      <c r="CB8" s="46" t="n">
        <f aca="false">SUM(CB9:CB12)</f>
        <v>598.700000000001</v>
      </c>
      <c r="CC8" s="46" t="n">
        <f aca="false">SUM(CC9:CC12)</f>
        <v>525</v>
      </c>
      <c r="CD8" s="46" t="n">
        <f aca="false">SUM(CD9:CD12)</f>
        <v>612.8</v>
      </c>
      <c r="CE8" s="46" t="n">
        <f aca="false">SUM(CE9:CE12)</f>
        <v>627.3</v>
      </c>
      <c r="CF8" s="46" t="n">
        <f aca="false">SUM(CF9:CF12)</f>
        <v>638.2</v>
      </c>
      <c r="CG8" s="46" t="n">
        <f aca="false">SUM(CG9:CG12)</f>
        <v>565.899999999999</v>
      </c>
      <c r="CH8" s="46" t="n">
        <f aca="false">SUM(CH9:CH12)</f>
        <v>556.024950000001</v>
      </c>
      <c r="CI8" s="46" t="n">
        <f aca="false">SUM(CI9:CI12)</f>
        <v>761.27505</v>
      </c>
      <c r="CJ8" s="45" t="n">
        <f aca="false">SUM(CJ9:CJ12)</f>
        <v>509.6</v>
      </c>
      <c r="CK8" s="46" t="n">
        <f aca="false">SUM(CK9:CK12)</f>
        <v>408.1</v>
      </c>
      <c r="CL8" s="46" t="n">
        <f aca="false">SUM(CL9:CL12)</f>
        <v>728.2</v>
      </c>
      <c r="CM8" s="46" t="n">
        <f aca="false">SUM(CM9:CM12)</f>
        <v>494.1</v>
      </c>
      <c r="CN8" s="46" t="n">
        <f aca="false">SUM(CN9:CN12)</f>
        <v>572.8</v>
      </c>
      <c r="CO8" s="46" t="n">
        <f aca="false">SUM(CO9:CO12)</f>
        <v>457.7</v>
      </c>
      <c r="CP8" s="46" t="n">
        <f aca="false">SUM(CP9:CP12)</f>
        <v>634</v>
      </c>
      <c r="CQ8" s="46" t="n">
        <f aca="false">SUM(CQ9:CQ12)</f>
        <v>498.400000000001</v>
      </c>
      <c r="CR8" s="46" t="n">
        <f aca="false">SUM(CR9:CR12)</f>
        <v>612.999999999999</v>
      </c>
      <c r="CS8" s="46" t="n">
        <f aca="false">SUM(CS9:CS12)</f>
        <v>512.2</v>
      </c>
      <c r="CT8" s="46" t="n">
        <f aca="false">SUM(CT9:CT12)</f>
        <v>523.700000000001</v>
      </c>
      <c r="CU8" s="46" t="n">
        <f aca="false">SUM(CU9:CU12)</f>
        <v>887.7</v>
      </c>
      <c r="CV8" s="45" t="n">
        <f aca="false">SUM(CV9:CV12)</f>
        <v>529.6</v>
      </c>
      <c r="CW8" s="46" t="n">
        <f aca="false">SUM(CW9:CW12)</f>
        <v>458.8</v>
      </c>
      <c r="CX8" s="46" t="n">
        <f aca="false">SUM(CX9:CX12)</f>
        <v>713.5</v>
      </c>
      <c r="CY8" s="46" t="n">
        <f aca="false">SUM(CY9:CY12)</f>
        <v>531.5</v>
      </c>
      <c r="CZ8" s="46" t="n">
        <f aca="false">SUM(CZ9:CZ12)</f>
        <v>623</v>
      </c>
      <c r="DA8" s="46" t="n">
        <f aca="false">SUM(DA9:DA12)</f>
        <v>540.7</v>
      </c>
      <c r="DB8" s="46" t="n">
        <f aca="false">SUM(DB9:DB12)</f>
        <v>673.7</v>
      </c>
      <c r="DC8" s="46" t="n">
        <f aca="false">SUM(DC9:DC12)</f>
        <v>589.300000000001</v>
      </c>
      <c r="DD8" s="46" t="n">
        <f aca="false">SUM(DD9:DD12)</f>
        <v>702.5</v>
      </c>
      <c r="DE8" s="46" t="n">
        <f aca="false">SUM(DE9:DE12)</f>
        <v>600.100000000001</v>
      </c>
      <c r="DF8" s="46" t="n">
        <f aca="false">SUM(DF9:DF12)</f>
        <v>582.099999999999</v>
      </c>
      <c r="DG8" s="47" t="n">
        <f aca="false">SUM(DG9:DG12)</f>
        <v>889.8</v>
      </c>
      <c r="DH8" s="45" t="n">
        <f aca="false">SUM(DH9:DH12)</f>
        <v>607</v>
      </c>
      <c r="DI8" s="48" t="n">
        <f aca="false">SUM(DI9:DI12)</f>
        <v>490.9</v>
      </c>
      <c r="DJ8" s="48" t="n">
        <f aca="false">SUM(DJ9:DJ12)</f>
        <v>853.2</v>
      </c>
      <c r="DK8" s="48" t="n">
        <f aca="false">SUM(DK9:DK12)</f>
        <v>605.000000000001</v>
      </c>
      <c r="DL8" s="48" t="n">
        <f aca="false">SUM(DL9:DL12)</f>
        <v>685.599999999999</v>
      </c>
      <c r="DM8" s="48" t="n">
        <f aca="false">SUM(DM9:DM12)</f>
        <v>585.700000000001</v>
      </c>
      <c r="DN8" s="48" t="n">
        <f aca="false">SUM(DN9:DN12)</f>
        <v>785.9</v>
      </c>
      <c r="DO8" s="48" t="n">
        <f aca="false">SUM(DO9:DO12)</f>
        <v>591.4</v>
      </c>
      <c r="DP8" s="48" t="n">
        <f aca="false">SUM(DP9:DP12)</f>
        <v>820.799999999999</v>
      </c>
      <c r="DQ8" s="48" t="n">
        <f aca="false">SUM(DQ9:DQ12)</f>
        <v>628.1</v>
      </c>
      <c r="DR8" s="48" t="n">
        <f aca="false">SUM(DR9:DR12)</f>
        <v>616.8</v>
      </c>
      <c r="DS8" s="48" t="n">
        <f aca="false">SUM(DS9:DS12)</f>
        <v>900.100000000001</v>
      </c>
      <c r="DT8" s="49" t="n">
        <f aca="false">SUM(DT9:DT12)</f>
        <v>578.5</v>
      </c>
      <c r="DU8" s="48" t="n">
        <f aca="false">SUM(DU9:DU12)</f>
        <v>571.2</v>
      </c>
      <c r="DV8" s="48" t="n">
        <f aca="false">SUM(DV9:DV12)</f>
        <v>900.6</v>
      </c>
      <c r="DW8" s="48" t="n">
        <f aca="false">SUM(DW9:DW12)</f>
        <v>616.1</v>
      </c>
      <c r="DX8" s="48" t="n">
        <f aca="false">SUM(DX9:DX12)</f>
        <v>730.2</v>
      </c>
      <c r="DY8" s="48" t="n">
        <f aca="false">SUM(DY9:DY12)</f>
        <v>559.6</v>
      </c>
      <c r="DZ8" s="48" t="n">
        <f aca="false">SUM(DZ9:DZ12)</f>
        <v>810.1</v>
      </c>
      <c r="EA8" s="48" t="n">
        <f aca="false">SUM(EA9:EA12)</f>
        <v>703.000000000002</v>
      </c>
      <c r="EB8" s="48" t="n">
        <f aca="false">SUM(EB9:EB12)</f>
        <v>815.899999999998</v>
      </c>
      <c r="EC8" s="48" t="n">
        <f aca="false">SUM(EC9:EC12)</f>
        <v>677.800000000001</v>
      </c>
      <c r="ED8" s="48" t="n">
        <f aca="false">SUM(ED9:ED12)</f>
        <v>638.000000000001</v>
      </c>
      <c r="EE8" s="50" t="n">
        <f aca="false">SUM(EE9:EE12)</f>
        <v>979.000000000001</v>
      </c>
      <c r="EF8" s="49" t="n">
        <f aca="false">SUM(EF9:EF12)</f>
        <v>745</v>
      </c>
      <c r="EG8" s="48" t="n">
        <f aca="false">SUM(EG9:EG12)</f>
        <v>621.1</v>
      </c>
      <c r="EH8" s="48" t="n">
        <f aca="false">SUM(EH9:EH12)</f>
        <v>1060.6</v>
      </c>
      <c r="EI8" s="48" t="n">
        <f aca="false">SUM(EI9:EI12)</f>
        <v>733.2</v>
      </c>
      <c r="EJ8" s="48" t="n">
        <f aca="false">SUM(EJ9:EJ12)</f>
        <v>793.599999999999</v>
      </c>
      <c r="EK8" s="48" t="n">
        <f aca="false">SUM(EK9:EK12)</f>
        <v>718.1</v>
      </c>
      <c r="EL8" s="48" t="n">
        <f aca="false">SUM(EL9:EL12)</f>
        <v>832.5</v>
      </c>
      <c r="EM8" s="48" t="n">
        <f aca="false">SUM(EM9:EM12)</f>
        <v>818.500000000002</v>
      </c>
      <c r="EN8" s="48" t="n">
        <f aca="false">SUM(EN9:EN12)</f>
        <v>863.599999999999</v>
      </c>
      <c r="EO8" s="48" t="n">
        <f aca="false">SUM(EO9:EO12)</f>
        <v>833.100000000001</v>
      </c>
      <c r="EP8" s="48" t="n">
        <f aca="false">SUM(EP9:EP12)</f>
        <v>843.7</v>
      </c>
      <c r="EQ8" s="48" t="n">
        <f aca="false">SUM(EQ9:EQ12)</f>
        <v>887.4</v>
      </c>
      <c r="ER8" s="49" t="n">
        <f aca="false">SUM(ER9:ER12)</f>
        <v>966.5</v>
      </c>
      <c r="ES8" s="48" t="n">
        <f aca="false">SUM(ES9:ES12)</f>
        <v>693.1</v>
      </c>
      <c r="ET8" s="48" t="n">
        <f aca="false">SUM(ET9:ET12)</f>
        <v>975.5</v>
      </c>
      <c r="EU8" s="48" t="n">
        <f aca="false">SUM(EU9:EU12)</f>
        <v>765</v>
      </c>
      <c r="EV8" s="48" t="n">
        <f aca="false">SUM(EV9:EV12)</f>
        <v>809.7</v>
      </c>
      <c r="EW8" s="48" t="n">
        <f aca="false">SUM(EW9:EW12)</f>
        <v>810</v>
      </c>
      <c r="EX8" s="48" t="n">
        <f aca="false">SUM(EX9:EX12)</f>
        <v>917.8</v>
      </c>
      <c r="EY8" s="48" t="n">
        <f aca="false">SUM(EY9:EY12)</f>
        <v>891.6</v>
      </c>
      <c r="EZ8" s="48" t="n">
        <f aca="false">SUM(EZ9:EZ12)</f>
        <v>916.899999999998</v>
      </c>
      <c r="FA8" s="48" t="n">
        <f aca="false">SUM(FA9:FA12)</f>
        <v>877.700000000002</v>
      </c>
      <c r="FB8" s="48" t="n">
        <f aca="false">SUM(FB9:FB12)</f>
        <v>875.299999999998</v>
      </c>
      <c r="FC8" s="48" t="n">
        <f aca="false">SUM(FC9:FC12)</f>
        <v>1096.5</v>
      </c>
      <c r="FD8" s="49" t="n">
        <f aca="false">SUM(FD9:FD12)</f>
        <v>973.6</v>
      </c>
      <c r="FE8" s="48" t="n">
        <f aca="false">SUM(FE9:FE12)</f>
        <v>689.1</v>
      </c>
      <c r="FF8" s="48" t="n">
        <f aca="false">SUM(FF9:FF12)</f>
        <v>917.299999999999</v>
      </c>
      <c r="FG8" s="48" t="n">
        <f aca="false">SUM(FG9:FG12)</f>
        <v>811.4</v>
      </c>
      <c r="FH8" s="48" t="n">
        <f aca="false">SUM(FH9:FH12)</f>
        <v>894.7</v>
      </c>
      <c r="FI8" s="48" t="n">
        <f aca="false">SUM(FI9:FI12)</f>
        <v>752.600000000001</v>
      </c>
      <c r="FJ8" s="48" t="n">
        <f aca="false">SUM(FJ9:FJ12)</f>
        <v>1032.1</v>
      </c>
      <c r="FK8" s="48" t="n">
        <f aca="false">SUM(FK9:FK12)</f>
        <v>872.3</v>
      </c>
      <c r="FL8" s="48" t="n">
        <f aca="false">SUM(FL9:FL12)</f>
        <v>925.200000000001</v>
      </c>
      <c r="FM8" s="48" t="n">
        <f aca="false">SUM(FM9:FM12)</f>
        <v>931.7</v>
      </c>
      <c r="FN8" s="48" t="n">
        <f aca="false">SUM(FN9:FN12)</f>
        <v>830.500000000001</v>
      </c>
      <c r="FO8" s="48" t="n">
        <f aca="false">SUM(FO9:FO12)</f>
        <v>1044.5</v>
      </c>
      <c r="FP8" s="48" t="n">
        <v>909</v>
      </c>
      <c r="FQ8" s="48" t="n">
        <v>792.1</v>
      </c>
      <c r="FR8" s="48" t="n">
        <v>1138.4</v>
      </c>
      <c r="FS8" s="48" t="n">
        <v>799.1</v>
      </c>
      <c r="FT8" s="48" t="n">
        <v>795.4</v>
      </c>
      <c r="FU8" s="48" t="n">
        <v>653.499999999999</v>
      </c>
      <c r="FV8" s="48" t="n">
        <v>869.800000000001</v>
      </c>
      <c r="FW8" s="48" t="n">
        <v>820.9</v>
      </c>
      <c r="FX8" s="48" t="n">
        <v>859.8</v>
      </c>
      <c r="FY8" s="48" t="n">
        <v>891.799999999999</v>
      </c>
      <c r="FZ8" s="48" t="n">
        <v>816.699999999999</v>
      </c>
      <c r="GA8" s="48" t="n">
        <v>1143.9</v>
      </c>
      <c r="GB8" s="49" t="n">
        <v>1066.9</v>
      </c>
      <c r="GC8" s="48" t="n">
        <v>864</v>
      </c>
      <c r="GD8" s="48" t="n">
        <v>1079.7</v>
      </c>
      <c r="GE8" s="51" t="n">
        <v>833.5</v>
      </c>
      <c r="GF8" s="52" t="n">
        <v>860.1</v>
      </c>
      <c r="GG8" s="52" t="n">
        <f aca="false">SUM(GG9:GG12)</f>
        <v>988.099999999999</v>
      </c>
      <c r="GH8" s="52" t="n">
        <f aca="false">SUM(GH9:GH12)</f>
        <v>1099.1</v>
      </c>
      <c r="GI8" s="52" t="n">
        <f aca="false">SUM(GI9:GI12)</f>
        <v>1082.9</v>
      </c>
      <c r="GJ8" s="52" t="n">
        <f aca="false">SUM(GJ9:GJ12)</f>
        <v>1121.9</v>
      </c>
      <c r="GK8" s="52" t="n">
        <f aca="false">SUM(GK9:GK12)</f>
        <v>1121.8</v>
      </c>
      <c r="GL8" s="52" t="n">
        <f aca="false">SUM(GL9:GL12)</f>
        <v>1137.2</v>
      </c>
      <c r="GM8" s="52" t="n">
        <v>1495.1</v>
      </c>
      <c r="GN8" s="53" t="n">
        <f aca="false">SUM(GN9,GN11:GN12)</f>
        <v>1308.2</v>
      </c>
      <c r="GO8" s="54" t="n">
        <f aca="false">SUM(GO9,GO11:GO12)</f>
        <v>1143.7</v>
      </c>
      <c r="GP8" s="54" t="n">
        <f aca="false">SUM(GP9,GP11:GP12)</f>
        <v>1548.5</v>
      </c>
      <c r="GQ8" s="54" t="n">
        <f aca="false">SUM(GQ9,GQ11:GQ12)</f>
        <v>1044.1</v>
      </c>
      <c r="GR8" s="54" t="n">
        <f aca="false">SUM(GR9,GR11:GR12)</f>
        <v>1510.8</v>
      </c>
      <c r="GS8" s="55" t="n">
        <f aca="false">SUM(GS9:GS12)</f>
        <v>1123.3</v>
      </c>
      <c r="GT8" s="55" t="n">
        <v>1231.4</v>
      </c>
      <c r="GU8" s="56" t="n">
        <v>1133.1</v>
      </c>
      <c r="GV8" s="55" t="n">
        <f aca="false">SUM(GV9:GV12)</f>
        <v>1450.08</v>
      </c>
      <c r="GW8" s="54" t="n">
        <v>1519.92</v>
      </c>
      <c r="GX8" s="57" t="n">
        <v>1545.1</v>
      </c>
      <c r="GY8" s="57" t="n">
        <v>1892.1</v>
      </c>
      <c r="GZ8" s="53" t="n">
        <v>1625.8</v>
      </c>
      <c r="HA8" s="57" t="n">
        <v>1379.4</v>
      </c>
      <c r="HB8" s="57" t="n">
        <v>1417.8</v>
      </c>
      <c r="HC8" s="57" t="n">
        <v>1929.4</v>
      </c>
      <c r="HD8" s="57" t="n">
        <v>1536.8</v>
      </c>
      <c r="HE8" s="54" t="n">
        <v>1202</v>
      </c>
      <c r="HF8" s="54" t="n">
        <v>1595.2</v>
      </c>
      <c r="HG8" s="54" t="n">
        <v>1480.1</v>
      </c>
      <c r="HH8" s="54" t="n">
        <v>1566</v>
      </c>
      <c r="HI8" s="54" t="n">
        <v>1663.8</v>
      </c>
      <c r="HJ8" s="58"/>
      <c r="HM8" s="60"/>
      <c r="HN8" s="60"/>
      <c r="HO8" s="60"/>
    </row>
    <row r="9" s="90" customFormat="true" ht="15.75" hidden="false" customHeight="false" outlineLevel="0" collapsed="false">
      <c r="A9" s="61" t="n">
        <v>28.7</v>
      </c>
      <c r="B9" s="62" t="s">
        <v>33</v>
      </c>
      <c r="C9" s="63" t="n">
        <v>11</v>
      </c>
      <c r="D9" s="64" t="n">
        <v>106.3</v>
      </c>
      <c r="E9" s="64" t="n">
        <v>114</v>
      </c>
      <c r="F9" s="64" t="n">
        <v>193.6</v>
      </c>
      <c r="G9" s="64" t="n">
        <v>159.2</v>
      </c>
      <c r="H9" s="64" t="n">
        <v>202.6</v>
      </c>
      <c r="I9" s="65" t="n">
        <v>181.8</v>
      </c>
      <c r="J9" s="65" t="n">
        <v>196.4</v>
      </c>
      <c r="K9" s="65" t="n">
        <v>193.1</v>
      </c>
      <c r="L9" s="65" t="n">
        <v>210.4</v>
      </c>
      <c r="M9" s="65" t="n">
        <v>172.5</v>
      </c>
      <c r="N9" s="65" t="n">
        <v>171.1</v>
      </c>
      <c r="O9" s="64" t="n">
        <v>229.3</v>
      </c>
      <c r="P9" s="66" t="n">
        <v>225.6</v>
      </c>
      <c r="Q9" s="64" t="n">
        <v>173.8</v>
      </c>
      <c r="R9" s="67" t="n">
        <v>266.7</v>
      </c>
      <c r="S9" s="68" t="n">
        <v>207.9</v>
      </c>
      <c r="T9" s="67" t="n">
        <v>269</v>
      </c>
      <c r="U9" s="67" t="n">
        <v>233.6</v>
      </c>
      <c r="V9" s="67" t="n">
        <v>305.3</v>
      </c>
      <c r="W9" s="67" t="n">
        <v>239.4</v>
      </c>
      <c r="X9" s="67" t="n">
        <v>280.6</v>
      </c>
      <c r="Y9" s="67" t="n">
        <v>238.299999999999</v>
      </c>
      <c r="Z9" s="64" t="n">
        <v>235.600000000001</v>
      </c>
      <c r="AA9" s="64" t="n">
        <v>334.7</v>
      </c>
      <c r="AB9" s="66" t="n">
        <f aca="false">[1]StatementII!$D$10</f>
        <v>294.1</v>
      </c>
      <c r="AC9" s="68" t="n">
        <v>311</v>
      </c>
      <c r="AD9" s="67" t="n">
        <v>478.4</v>
      </c>
      <c r="AE9" s="69" t="n">
        <v>392.9</v>
      </c>
      <c r="AF9" s="64" t="n">
        <v>429.5</v>
      </c>
      <c r="AG9" s="67" t="n">
        <v>371.1</v>
      </c>
      <c r="AH9" s="67" t="n">
        <v>438.2</v>
      </c>
      <c r="AI9" s="70" t="n">
        <v>303.700000000001</v>
      </c>
      <c r="AJ9" s="67" t="n">
        <v>394.9</v>
      </c>
      <c r="AK9" s="67" t="n">
        <v>354</v>
      </c>
      <c r="AL9" s="67" t="n">
        <v>342</v>
      </c>
      <c r="AM9" s="71" t="n">
        <v>431.799999999999</v>
      </c>
      <c r="AN9" s="66" t="n">
        <v>266.5</v>
      </c>
      <c r="AO9" s="68" t="n">
        <v>265.9</v>
      </c>
      <c r="AP9" s="68" t="n">
        <v>567.2</v>
      </c>
      <c r="AQ9" s="67" t="n">
        <v>314.6</v>
      </c>
      <c r="AR9" s="67" t="n">
        <v>316.8</v>
      </c>
      <c r="AS9" s="68" t="n">
        <v>293</v>
      </c>
      <c r="AT9" s="72" t="n">
        <v>352.1</v>
      </c>
      <c r="AU9" s="68" t="n">
        <v>320.400000000001</v>
      </c>
      <c r="AV9" s="65" t="n">
        <v>372.699999999999</v>
      </c>
      <c r="AW9" s="68" t="n">
        <v>338.200000000001</v>
      </c>
      <c r="AX9" s="68" t="n">
        <v>335</v>
      </c>
      <c r="AY9" s="73" t="n">
        <v>419.3</v>
      </c>
      <c r="AZ9" s="74" t="n">
        <v>280.6</v>
      </c>
      <c r="BA9" s="67" t="n">
        <v>290.8</v>
      </c>
      <c r="BB9" s="69" t="n">
        <v>505</v>
      </c>
      <c r="BC9" s="67" t="n">
        <v>348.7</v>
      </c>
      <c r="BD9" s="69" t="n">
        <v>391.7</v>
      </c>
      <c r="BE9" s="68" t="n">
        <v>386</v>
      </c>
      <c r="BF9" s="69" t="n">
        <v>399.1</v>
      </c>
      <c r="BG9" s="68" t="n">
        <v>362.5</v>
      </c>
      <c r="BH9" s="67" t="n">
        <v>412.799999999999</v>
      </c>
      <c r="BI9" s="69" t="n">
        <v>346.4</v>
      </c>
      <c r="BJ9" s="67" t="n">
        <v>392.699999999999</v>
      </c>
      <c r="BK9" s="67" t="n">
        <v>476.1</v>
      </c>
      <c r="BL9" s="66" t="n">
        <v>387.1</v>
      </c>
      <c r="BM9" s="67" t="n">
        <v>357.8</v>
      </c>
      <c r="BN9" s="67" t="n">
        <v>768.3</v>
      </c>
      <c r="BO9" s="67" t="n">
        <v>417.6</v>
      </c>
      <c r="BP9" s="68" t="n">
        <v>465.4</v>
      </c>
      <c r="BQ9" s="68" t="n">
        <v>412</v>
      </c>
      <c r="BR9" s="69" t="n">
        <v>444.900000000001</v>
      </c>
      <c r="BS9" s="69" t="n">
        <v>438.4</v>
      </c>
      <c r="BT9" s="69" t="n">
        <v>537.1</v>
      </c>
      <c r="BU9" s="67" t="n">
        <v>465.700000000001</v>
      </c>
      <c r="BV9" s="67" t="n">
        <v>460.6</v>
      </c>
      <c r="BW9" s="67" t="n">
        <v>647.1</v>
      </c>
      <c r="BX9" s="75" t="n">
        <v>440.6</v>
      </c>
      <c r="BY9" s="69" t="n">
        <v>384.1</v>
      </c>
      <c r="BZ9" s="69" t="n">
        <v>673.5</v>
      </c>
      <c r="CA9" s="67" t="n">
        <v>481.8</v>
      </c>
      <c r="CB9" s="67" t="n">
        <v>496.900000000001</v>
      </c>
      <c r="CC9" s="69" t="n">
        <v>486.1</v>
      </c>
      <c r="CD9" s="69" t="n">
        <v>567.1</v>
      </c>
      <c r="CE9" s="69" t="n">
        <v>482.7</v>
      </c>
      <c r="CF9" s="67" t="n">
        <v>606.7</v>
      </c>
      <c r="CG9" s="69" t="n">
        <v>537.299999999999</v>
      </c>
      <c r="CH9" s="69" t="n">
        <v>489.224950000001</v>
      </c>
      <c r="CI9" s="68" t="n">
        <v>665.07505</v>
      </c>
      <c r="CJ9" s="66" t="n">
        <v>449</v>
      </c>
      <c r="CK9" s="67" t="n">
        <v>395</v>
      </c>
      <c r="CL9" s="64" t="n">
        <v>709.5</v>
      </c>
      <c r="CM9" s="76" t="n">
        <v>472.7</v>
      </c>
      <c r="CN9" s="69" t="n">
        <v>526.2</v>
      </c>
      <c r="CO9" s="67" t="n">
        <v>429.1</v>
      </c>
      <c r="CP9" s="67" t="n">
        <v>576.2</v>
      </c>
      <c r="CQ9" s="69" t="n">
        <v>454.400000000001</v>
      </c>
      <c r="CR9" s="69" t="n">
        <v>569.299999999999</v>
      </c>
      <c r="CS9" s="69" t="n">
        <v>479.5</v>
      </c>
      <c r="CT9" s="69" t="n">
        <v>502.300000000001</v>
      </c>
      <c r="CU9" s="67" t="n">
        <v>724.5</v>
      </c>
      <c r="CV9" s="77" t="n">
        <v>512.9</v>
      </c>
      <c r="CW9" s="64" t="n">
        <v>440.8</v>
      </c>
      <c r="CX9" s="64" t="n">
        <v>685.6</v>
      </c>
      <c r="CY9" s="68" t="n">
        <v>481.4</v>
      </c>
      <c r="CZ9" s="68" t="n">
        <v>562.8</v>
      </c>
      <c r="DA9" s="69" t="n">
        <v>519.4</v>
      </c>
      <c r="DB9" s="68" t="n">
        <v>647.4</v>
      </c>
      <c r="DC9" s="65" t="n">
        <v>523.100000000001</v>
      </c>
      <c r="DD9" s="69" t="n">
        <v>665.9</v>
      </c>
      <c r="DE9" s="69" t="n">
        <v>548.900000000001</v>
      </c>
      <c r="DF9" s="67" t="n">
        <v>522.099999999999</v>
      </c>
      <c r="DG9" s="78" t="n">
        <v>736.7</v>
      </c>
      <c r="DH9" s="66" t="n">
        <v>554</v>
      </c>
      <c r="DI9" s="64" t="n">
        <v>461.9</v>
      </c>
      <c r="DJ9" s="76" t="n">
        <v>812.5</v>
      </c>
      <c r="DK9" s="79" t="n">
        <v>563.500000000001</v>
      </c>
      <c r="DL9" s="76" t="n">
        <v>644.199999999999</v>
      </c>
      <c r="DM9" s="61" t="n">
        <v>544.900000000001</v>
      </c>
      <c r="DN9" s="69" t="n">
        <v>731.2</v>
      </c>
      <c r="DO9" s="69" t="n">
        <v>555.2</v>
      </c>
      <c r="DP9" s="68" t="n">
        <v>735.199999999999</v>
      </c>
      <c r="DQ9" s="67" t="n">
        <v>591.3</v>
      </c>
      <c r="DR9" s="69" t="n">
        <v>582</v>
      </c>
      <c r="DS9" s="69" t="n">
        <v>773.700000000001</v>
      </c>
      <c r="DT9" s="75" t="n">
        <v>558</v>
      </c>
      <c r="DU9" s="69" t="n">
        <v>530.2</v>
      </c>
      <c r="DV9" s="67" t="n">
        <v>868.3</v>
      </c>
      <c r="DW9" s="80" t="n">
        <v>590.1</v>
      </c>
      <c r="DX9" s="69" t="n">
        <v>685.4</v>
      </c>
      <c r="DY9" s="69" t="n">
        <v>512.5</v>
      </c>
      <c r="DZ9" s="69" t="n">
        <v>770.2</v>
      </c>
      <c r="EA9" s="61" t="n">
        <v>662.900000000002</v>
      </c>
      <c r="EB9" s="61" t="n">
        <v>765.899999999998</v>
      </c>
      <c r="EC9" s="69" t="n">
        <v>635.900000000001</v>
      </c>
      <c r="ED9" s="69" t="n">
        <v>599.1</v>
      </c>
      <c r="EE9" s="81" t="n">
        <v>808.300000000001</v>
      </c>
      <c r="EF9" s="75" t="n">
        <v>683.8</v>
      </c>
      <c r="EG9" s="64" t="n">
        <v>589.8</v>
      </c>
      <c r="EH9" s="68" t="n">
        <v>1000.7</v>
      </c>
      <c r="EI9" s="69" t="n">
        <v>698.8</v>
      </c>
      <c r="EJ9" s="69" t="n">
        <v>718.399999999999</v>
      </c>
      <c r="EK9" s="69" t="n">
        <v>592.3</v>
      </c>
      <c r="EL9" s="69" t="n">
        <v>785.3</v>
      </c>
      <c r="EM9" s="69" t="n">
        <v>771.900000000002</v>
      </c>
      <c r="EN9" s="61" t="n">
        <v>796.399999999999</v>
      </c>
      <c r="EO9" s="69" t="n">
        <v>777.100000000001</v>
      </c>
      <c r="EP9" s="61" t="n">
        <v>785.2</v>
      </c>
      <c r="EQ9" s="69" t="n">
        <v>791.6</v>
      </c>
      <c r="ER9" s="82" t="n">
        <v>800.8</v>
      </c>
      <c r="ES9" s="68" t="n">
        <v>656.3</v>
      </c>
      <c r="ET9" s="68" t="n">
        <v>922.9</v>
      </c>
      <c r="EU9" s="61" t="n">
        <v>703.9</v>
      </c>
      <c r="EV9" s="68" t="n">
        <v>769.1</v>
      </c>
      <c r="EW9" s="68" t="n">
        <v>663.8</v>
      </c>
      <c r="EX9" s="68" t="n">
        <v>860.5</v>
      </c>
      <c r="EY9" s="68" t="n">
        <v>845.1</v>
      </c>
      <c r="EZ9" s="80" t="n">
        <v>852.799999999998</v>
      </c>
      <c r="FA9" s="68" t="n">
        <v>827.200000000002</v>
      </c>
      <c r="FB9" s="61" t="n">
        <v>822.099999999998</v>
      </c>
      <c r="FC9" s="83" t="n">
        <v>971.4</v>
      </c>
      <c r="FD9" s="82" t="n">
        <v>808.5</v>
      </c>
      <c r="FE9" s="68" t="n">
        <v>649.4</v>
      </c>
      <c r="FF9" s="68" t="n">
        <v>858.6</v>
      </c>
      <c r="FG9" s="68" t="n">
        <v>755.6</v>
      </c>
      <c r="FH9" s="68" t="n">
        <v>765.8</v>
      </c>
      <c r="FI9" s="68" t="n">
        <v>666.000000000001</v>
      </c>
      <c r="FJ9" s="80" t="n">
        <v>973.4</v>
      </c>
      <c r="FK9" s="80" t="n">
        <v>837.6</v>
      </c>
      <c r="FL9" s="61" t="n">
        <v>862.400000000001</v>
      </c>
      <c r="FM9" s="68" t="n">
        <v>879.2</v>
      </c>
      <c r="FN9" s="61" t="n">
        <v>778.700000000001</v>
      </c>
      <c r="FO9" s="67" t="n">
        <v>830.4</v>
      </c>
      <c r="FP9" s="82" t="n">
        <v>869.7</v>
      </c>
      <c r="FQ9" s="68" t="n">
        <v>750.4</v>
      </c>
      <c r="FR9" s="67" t="n">
        <v>1052.9</v>
      </c>
      <c r="FS9" s="67" t="n">
        <v>662.6</v>
      </c>
      <c r="FT9" s="67" t="n">
        <v>654</v>
      </c>
      <c r="FU9" s="68" t="n">
        <v>600.399999999999</v>
      </c>
      <c r="FV9" s="80" t="n">
        <v>798.600000000001</v>
      </c>
      <c r="FW9" s="68" t="n">
        <v>785.999999999999</v>
      </c>
      <c r="FX9" s="67" t="n">
        <v>799</v>
      </c>
      <c r="FY9" s="68" t="n">
        <v>843.200000000001</v>
      </c>
      <c r="FZ9" s="67" t="n">
        <v>727.399999999999</v>
      </c>
      <c r="GA9" s="68" t="n">
        <v>820.600000000002</v>
      </c>
      <c r="GB9" s="82" t="n">
        <v>834.6</v>
      </c>
      <c r="GC9" s="68" t="n">
        <v>819.4</v>
      </c>
      <c r="GD9" s="68" t="n">
        <v>1007.3</v>
      </c>
      <c r="GE9" s="84" t="n">
        <v>778.8</v>
      </c>
      <c r="GF9" s="68" t="n">
        <v>805.700000000001</v>
      </c>
      <c r="GG9" s="68" t="n">
        <v>758.999999999999</v>
      </c>
      <c r="GH9" s="68" t="n">
        <v>1013.5</v>
      </c>
      <c r="GI9" s="67" t="n">
        <v>1013.7</v>
      </c>
      <c r="GJ9" s="68" t="n">
        <v>1054.1</v>
      </c>
      <c r="GK9" s="67" t="n">
        <v>1060.2</v>
      </c>
      <c r="GL9" s="67" t="n">
        <v>1053</v>
      </c>
      <c r="GM9" s="67" t="n">
        <v>1240.2</v>
      </c>
      <c r="GN9" s="85" t="n">
        <v>1119.9</v>
      </c>
      <c r="GO9" s="86" t="n">
        <v>1093.2</v>
      </c>
      <c r="GP9" s="86" t="n">
        <v>1475</v>
      </c>
      <c r="GQ9" s="86" t="n">
        <v>986.8</v>
      </c>
      <c r="GR9" s="87" t="n">
        <v>1090.1</v>
      </c>
      <c r="GS9" s="87" t="n">
        <v>1003.7</v>
      </c>
      <c r="GT9" s="86" t="n">
        <v>1133.2</v>
      </c>
      <c r="GU9" s="86" t="n">
        <v>1049.6</v>
      </c>
      <c r="GV9" s="86" t="n">
        <v>1336.68</v>
      </c>
      <c r="GW9" s="88" t="n">
        <v>1457.02</v>
      </c>
      <c r="GX9" s="86" t="n">
        <v>1467.9</v>
      </c>
      <c r="GY9" s="86" t="n">
        <v>1763.6</v>
      </c>
      <c r="GZ9" s="89" t="n">
        <v>1488.1</v>
      </c>
      <c r="HA9" s="90" t="n">
        <v>1309.2</v>
      </c>
      <c r="HB9" s="90" t="n">
        <v>1315.5</v>
      </c>
      <c r="HC9" s="90" t="n">
        <v>1394.4</v>
      </c>
      <c r="HD9" s="90" t="n">
        <v>1448.6</v>
      </c>
      <c r="HE9" s="88" t="n">
        <v>1080.6</v>
      </c>
      <c r="HF9" s="88" t="n">
        <v>1474.1</v>
      </c>
      <c r="HG9" s="88" t="n">
        <v>1389.9</v>
      </c>
      <c r="HH9" s="88" t="n">
        <v>1463.7</v>
      </c>
      <c r="HI9" s="86" t="n">
        <v>1569.2</v>
      </c>
      <c r="HJ9" s="88"/>
      <c r="HM9" s="60"/>
      <c r="HN9" s="60"/>
      <c r="HO9" s="60"/>
    </row>
    <row r="10" s="90" customFormat="true" ht="12.75" hidden="false" customHeight="true" outlineLevel="0" collapsed="false">
      <c r="A10" s="61" t="n">
        <v>26.3</v>
      </c>
      <c r="B10" s="62" t="s">
        <v>34</v>
      </c>
      <c r="C10" s="63" t="n">
        <v>12</v>
      </c>
      <c r="D10" s="64" t="n">
        <v>26.2</v>
      </c>
      <c r="E10" s="64" t="n">
        <v>32</v>
      </c>
      <c r="F10" s="64" t="n">
        <v>38.4</v>
      </c>
      <c r="G10" s="64" t="n">
        <v>34.9</v>
      </c>
      <c r="H10" s="64" t="n">
        <v>38.4</v>
      </c>
      <c r="I10" s="65" t="n">
        <v>41.4</v>
      </c>
      <c r="J10" s="65" t="n">
        <v>45.1</v>
      </c>
      <c r="K10" s="65" t="n">
        <v>41.2</v>
      </c>
      <c r="L10" s="65" t="n">
        <v>43.2</v>
      </c>
      <c r="M10" s="65" t="n">
        <v>48.4</v>
      </c>
      <c r="N10" s="65" t="n">
        <v>47.3</v>
      </c>
      <c r="O10" s="64" t="n">
        <v>66.3</v>
      </c>
      <c r="P10" s="66" t="n">
        <v>41.6</v>
      </c>
      <c r="Q10" s="64" t="n">
        <v>46</v>
      </c>
      <c r="R10" s="67" t="n">
        <v>52.7</v>
      </c>
      <c r="S10" s="68" t="n">
        <v>50.7</v>
      </c>
      <c r="T10" s="67" t="n">
        <v>57.8</v>
      </c>
      <c r="U10" s="67" t="n">
        <v>54.3</v>
      </c>
      <c r="V10" s="67" t="n">
        <v>80.7</v>
      </c>
      <c r="W10" s="67" t="n">
        <v>63.3</v>
      </c>
      <c r="X10" s="67" t="n">
        <v>58.1</v>
      </c>
      <c r="Y10" s="67" t="n">
        <v>57.9999999999999</v>
      </c>
      <c r="Z10" s="64" t="n">
        <v>64.4000000000001</v>
      </c>
      <c r="AA10" s="64" t="n">
        <v>94.4999999999999</v>
      </c>
      <c r="AB10" s="66" t="n">
        <f aca="false">[1]StatementII!$D$11</f>
        <v>0</v>
      </c>
      <c r="AC10" s="68" t="n">
        <v>0</v>
      </c>
      <c r="AD10" s="67" t="n">
        <v>0</v>
      </c>
      <c r="AE10" s="69" t="n">
        <v>0</v>
      </c>
      <c r="AF10" s="64" t="n">
        <v>0</v>
      </c>
      <c r="AG10" s="67" t="n">
        <v>0</v>
      </c>
      <c r="AH10" s="67" t="n">
        <v>0</v>
      </c>
      <c r="AI10" s="70" t="n">
        <v>0</v>
      </c>
      <c r="AJ10" s="67" t="n">
        <v>0</v>
      </c>
      <c r="AK10" s="67" t="n">
        <v>0</v>
      </c>
      <c r="AL10" s="67" t="n">
        <v>0</v>
      </c>
      <c r="AM10" s="71" t="n">
        <v>0</v>
      </c>
      <c r="AN10" s="66" t="n">
        <v>0</v>
      </c>
      <c r="AO10" s="68" t="n">
        <v>0</v>
      </c>
      <c r="AP10" s="68" t="n">
        <v>0</v>
      </c>
      <c r="AQ10" s="67" t="n">
        <v>0</v>
      </c>
      <c r="AR10" s="67" t="n">
        <v>0</v>
      </c>
      <c r="AS10" s="68" t="n">
        <v>0</v>
      </c>
      <c r="AT10" s="72" t="n">
        <v>0</v>
      </c>
      <c r="AU10" s="68" t="n">
        <v>0</v>
      </c>
      <c r="AV10" s="65" t="n">
        <v>0</v>
      </c>
      <c r="AW10" s="68" t="n">
        <v>0</v>
      </c>
      <c r="AX10" s="68" t="n">
        <v>0</v>
      </c>
      <c r="AY10" s="73" t="n">
        <v>0</v>
      </c>
      <c r="AZ10" s="74" t="n">
        <v>0</v>
      </c>
      <c r="BA10" s="67" t="n">
        <v>0</v>
      </c>
      <c r="BB10" s="69" t="n">
        <v>0</v>
      </c>
      <c r="BC10" s="67" t="n">
        <v>0</v>
      </c>
      <c r="BD10" s="69" t="n">
        <v>0</v>
      </c>
      <c r="BE10" s="68" t="n">
        <v>0</v>
      </c>
      <c r="BF10" s="69" t="n">
        <v>0</v>
      </c>
      <c r="BG10" s="68" t="n">
        <v>0</v>
      </c>
      <c r="BH10" s="67" t="n">
        <v>0</v>
      </c>
      <c r="BI10" s="69" t="n">
        <v>0</v>
      </c>
      <c r="BJ10" s="67" t="n">
        <v>0</v>
      </c>
      <c r="BK10" s="67" t="n">
        <v>0</v>
      </c>
      <c r="BL10" s="66" t="n">
        <v>0</v>
      </c>
      <c r="BM10" s="67" t="n">
        <v>0</v>
      </c>
      <c r="BN10" s="67" t="n">
        <v>0</v>
      </c>
      <c r="BO10" s="67" t="n">
        <v>0</v>
      </c>
      <c r="BP10" s="68" t="n">
        <v>0</v>
      </c>
      <c r="BQ10" s="68" t="n">
        <v>0</v>
      </c>
      <c r="BR10" s="69" t="n">
        <v>0</v>
      </c>
      <c r="BS10" s="69" t="n">
        <v>0</v>
      </c>
      <c r="BT10" s="69" t="n">
        <v>0</v>
      </c>
      <c r="BU10" s="67" t="n">
        <v>0</v>
      </c>
      <c r="BV10" s="67" t="n">
        <v>0</v>
      </c>
      <c r="BW10" s="68" t="n">
        <v>0</v>
      </c>
      <c r="BX10" s="75" t="n">
        <v>0</v>
      </c>
      <c r="BY10" s="69" t="n">
        <v>0</v>
      </c>
      <c r="BZ10" s="69" t="n">
        <v>0</v>
      </c>
      <c r="CA10" s="67" t="n">
        <v>0</v>
      </c>
      <c r="CB10" s="67" t="n">
        <v>0</v>
      </c>
      <c r="CC10" s="69" t="n">
        <v>0</v>
      </c>
      <c r="CD10" s="69" t="n">
        <v>0</v>
      </c>
      <c r="CE10" s="69" t="n">
        <v>0</v>
      </c>
      <c r="CF10" s="67" t="n">
        <v>0</v>
      </c>
      <c r="CG10" s="69" t="n">
        <v>0</v>
      </c>
      <c r="CH10" s="69" t="n">
        <v>0</v>
      </c>
      <c r="CI10" s="68" t="n">
        <v>0</v>
      </c>
      <c r="CJ10" s="82" t="n">
        <v>0</v>
      </c>
      <c r="CK10" s="68" t="n">
        <v>0</v>
      </c>
      <c r="CL10" s="64" t="n">
        <v>0</v>
      </c>
      <c r="CM10" s="79" t="n">
        <v>0</v>
      </c>
      <c r="CN10" s="69" t="n">
        <v>0</v>
      </c>
      <c r="CO10" s="68" t="n">
        <v>0</v>
      </c>
      <c r="CP10" s="67" t="n">
        <v>0</v>
      </c>
      <c r="CQ10" s="69" t="n">
        <v>0</v>
      </c>
      <c r="CR10" s="69" t="n">
        <v>0</v>
      </c>
      <c r="CS10" s="69" t="n">
        <v>0</v>
      </c>
      <c r="CT10" s="69" t="n">
        <v>0</v>
      </c>
      <c r="CU10" s="67" t="n">
        <v>0</v>
      </c>
      <c r="CV10" s="77" t="n">
        <v>0</v>
      </c>
      <c r="CW10" s="64" t="n">
        <v>0</v>
      </c>
      <c r="CX10" s="64" t="n">
        <v>0</v>
      </c>
      <c r="CY10" s="68" t="n">
        <v>0</v>
      </c>
      <c r="CZ10" s="68" t="n">
        <v>0</v>
      </c>
      <c r="DA10" s="69" t="n">
        <v>0</v>
      </c>
      <c r="DB10" s="68" t="n">
        <v>0</v>
      </c>
      <c r="DC10" s="65" t="n">
        <v>0</v>
      </c>
      <c r="DD10" s="69" t="n">
        <v>0</v>
      </c>
      <c r="DE10" s="69" t="n">
        <v>0</v>
      </c>
      <c r="DF10" s="68" t="n">
        <v>0</v>
      </c>
      <c r="DG10" s="91" t="n">
        <v>0</v>
      </c>
      <c r="DH10" s="82" t="n">
        <v>0</v>
      </c>
      <c r="DI10" s="64" t="n">
        <v>0</v>
      </c>
      <c r="DJ10" s="79" t="n">
        <v>0</v>
      </c>
      <c r="DK10" s="79" t="n">
        <v>0</v>
      </c>
      <c r="DL10" s="79" t="n">
        <v>0</v>
      </c>
      <c r="DM10" s="61" t="n">
        <v>0</v>
      </c>
      <c r="DN10" s="69" t="n">
        <v>0</v>
      </c>
      <c r="DO10" s="69" t="n">
        <v>0</v>
      </c>
      <c r="DP10" s="68" t="n">
        <v>0</v>
      </c>
      <c r="DQ10" s="67" t="n">
        <v>0</v>
      </c>
      <c r="DR10" s="69" t="n">
        <v>0</v>
      </c>
      <c r="DS10" s="69" t="n">
        <v>0</v>
      </c>
      <c r="DT10" s="75" t="n">
        <v>0</v>
      </c>
      <c r="DU10" s="69" t="n">
        <v>0</v>
      </c>
      <c r="DV10" s="67" t="n">
        <v>0</v>
      </c>
      <c r="DW10" s="80" t="n">
        <v>0</v>
      </c>
      <c r="DX10" s="69" t="n">
        <v>0</v>
      </c>
      <c r="DY10" s="69" t="n">
        <v>0</v>
      </c>
      <c r="DZ10" s="69" t="n">
        <v>0</v>
      </c>
      <c r="EA10" s="61" t="n">
        <v>0</v>
      </c>
      <c r="EB10" s="61" t="n">
        <v>0</v>
      </c>
      <c r="EC10" s="69" t="n">
        <v>0</v>
      </c>
      <c r="ED10" s="69" t="n">
        <v>0</v>
      </c>
      <c r="EE10" s="81" t="n">
        <v>0</v>
      </c>
      <c r="EF10" s="75" t="n">
        <v>0</v>
      </c>
      <c r="EG10" s="64" t="n">
        <v>0</v>
      </c>
      <c r="EH10" s="69" t="n">
        <v>0</v>
      </c>
      <c r="EI10" s="69" t="n">
        <v>0</v>
      </c>
      <c r="EJ10" s="69" t="n">
        <v>0</v>
      </c>
      <c r="EK10" s="69" t="n">
        <v>0</v>
      </c>
      <c r="EL10" s="69" t="n">
        <v>0</v>
      </c>
      <c r="EM10" s="69" t="n">
        <v>0</v>
      </c>
      <c r="EN10" s="61" t="n">
        <v>0</v>
      </c>
      <c r="EO10" s="69" t="n">
        <v>0</v>
      </c>
      <c r="EP10" s="61" t="n">
        <v>0</v>
      </c>
      <c r="EQ10" s="69" t="n">
        <v>0</v>
      </c>
      <c r="ER10" s="82" t="n">
        <v>0</v>
      </c>
      <c r="ES10" s="68" t="n">
        <v>0</v>
      </c>
      <c r="ET10" s="68" t="n">
        <v>0</v>
      </c>
      <c r="EU10" s="61" t="n">
        <v>0</v>
      </c>
      <c r="EV10" s="68" t="n">
        <v>0</v>
      </c>
      <c r="EW10" s="68" t="n">
        <v>0</v>
      </c>
      <c r="EX10" s="68" t="n">
        <v>0</v>
      </c>
      <c r="EY10" s="68" t="n">
        <v>0</v>
      </c>
      <c r="EZ10" s="80" t="n">
        <v>0</v>
      </c>
      <c r="FA10" s="68" t="n">
        <v>0</v>
      </c>
      <c r="FB10" s="61" t="n">
        <v>0</v>
      </c>
      <c r="FC10" s="61" t="n">
        <v>0</v>
      </c>
      <c r="FD10" s="82" t="n">
        <v>0</v>
      </c>
      <c r="FE10" s="68" t="n">
        <v>0</v>
      </c>
      <c r="FF10" s="68" t="n">
        <v>0</v>
      </c>
      <c r="FG10" s="68" t="n">
        <v>0</v>
      </c>
      <c r="FH10" s="68" t="n">
        <v>0</v>
      </c>
      <c r="FI10" s="68" t="n">
        <v>0</v>
      </c>
      <c r="FJ10" s="80" t="n">
        <v>0</v>
      </c>
      <c r="FK10" s="80" t="n">
        <v>0</v>
      </c>
      <c r="FL10" s="61" t="n">
        <v>0</v>
      </c>
      <c r="FM10" s="68" t="n">
        <v>0</v>
      </c>
      <c r="FN10" s="61" t="n">
        <v>0</v>
      </c>
      <c r="FO10" s="68" t="n">
        <v>0</v>
      </c>
      <c r="FP10" s="82" t="n">
        <v>0</v>
      </c>
      <c r="FQ10" s="68" t="n">
        <v>0</v>
      </c>
      <c r="FR10" s="67" t="n">
        <v>0</v>
      </c>
      <c r="FS10" s="67" t="n">
        <v>0</v>
      </c>
      <c r="FT10" s="67" t="n">
        <v>0</v>
      </c>
      <c r="FU10" s="68" t="n">
        <v>0</v>
      </c>
      <c r="FV10" s="80" t="n">
        <v>0</v>
      </c>
      <c r="FW10" s="68" t="n">
        <v>0</v>
      </c>
      <c r="FX10" s="67" t="n">
        <v>0</v>
      </c>
      <c r="FY10" s="68" t="n">
        <v>0</v>
      </c>
      <c r="FZ10" s="67" t="n">
        <v>0</v>
      </c>
      <c r="GA10" s="68" t="n">
        <v>0</v>
      </c>
      <c r="GB10" s="82" t="n">
        <v>0</v>
      </c>
      <c r="GC10" s="68" t="n">
        <v>0</v>
      </c>
      <c r="GD10" s="68" t="n">
        <v>0</v>
      </c>
      <c r="GE10" s="84" t="n">
        <v>0</v>
      </c>
      <c r="GF10" s="68" t="n">
        <v>0</v>
      </c>
      <c r="GG10" s="68" t="n">
        <v>0</v>
      </c>
      <c r="GH10" s="68" t="n">
        <v>0</v>
      </c>
      <c r="GI10" s="67" t="n">
        <v>0</v>
      </c>
      <c r="GJ10" s="68" t="n">
        <v>0</v>
      </c>
      <c r="GK10" s="68" t="n">
        <v>0</v>
      </c>
      <c r="GL10" s="68" t="n">
        <v>0</v>
      </c>
      <c r="GM10" s="68" t="n">
        <v>0</v>
      </c>
      <c r="GN10" s="92" t="n">
        <v>0</v>
      </c>
      <c r="GO10" s="86" t="n">
        <v>0</v>
      </c>
      <c r="GP10" s="86" t="n">
        <v>0</v>
      </c>
      <c r="GQ10" s="86" t="n">
        <v>0</v>
      </c>
      <c r="GR10" s="87" t="n">
        <v>0</v>
      </c>
      <c r="GS10" s="87" t="n">
        <v>0</v>
      </c>
      <c r="GT10" s="86" t="n">
        <v>0</v>
      </c>
      <c r="GU10" s="86" t="n">
        <v>0</v>
      </c>
      <c r="GV10" s="86" t="n">
        <v>0</v>
      </c>
      <c r="GW10" s="88" t="n">
        <v>0</v>
      </c>
      <c r="GX10" s="86" t="n">
        <v>0</v>
      </c>
      <c r="GY10" s="86" t="n">
        <v>0</v>
      </c>
      <c r="GZ10" s="89" t="n">
        <v>0</v>
      </c>
      <c r="HA10" s="87" t="n">
        <v>0</v>
      </c>
      <c r="HB10" s="87" t="n">
        <v>0</v>
      </c>
      <c r="HC10" s="87" t="n">
        <v>0</v>
      </c>
      <c r="HD10" s="87" t="n">
        <v>0</v>
      </c>
      <c r="HE10" s="86" t="n">
        <v>0</v>
      </c>
      <c r="HF10" s="86" t="n">
        <v>0</v>
      </c>
      <c r="HG10" s="86" t="n">
        <v>0</v>
      </c>
      <c r="HH10" s="86" t="n">
        <v>0</v>
      </c>
      <c r="HI10" s="86" t="n">
        <v>0</v>
      </c>
      <c r="HJ10" s="88"/>
      <c r="HM10" s="60"/>
      <c r="HN10" s="60"/>
      <c r="HO10" s="60"/>
    </row>
    <row r="11" s="90" customFormat="true" ht="15" hidden="false" customHeight="false" outlineLevel="0" collapsed="false">
      <c r="A11" s="61" t="n">
        <v>110.1</v>
      </c>
      <c r="B11" s="62" t="s">
        <v>35</v>
      </c>
      <c r="C11" s="63" t="n">
        <v>13</v>
      </c>
      <c r="D11" s="64" t="n">
        <v>0</v>
      </c>
      <c r="E11" s="64" t="n">
        <v>6.6</v>
      </c>
      <c r="F11" s="64" t="n">
        <v>3.2</v>
      </c>
      <c r="G11" s="64" t="n">
        <v>1.5</v>
      </c>
      <c r="H11" s="64" t="n">
        <v>8.5</v>
      </c>
      <c r="I11" s="65" t="n">
        <v>2.9</v>
      </c>
      <c r="J11" s="65" t="n">
        <v>9.5</v>
      </c>
      <c r="K11" s="65" t="n">
        <v>44.7</v>
      </c>
      <c r="L11" s="65" t="n">
        <v>15</v>
      </c>
      <c r="M11" s="65" t="n">
        <v>9.49999999999999</v>
      </c>
      <c r="N11" s="65" t="n">
        <v>2.50000000000001</v>
      </c>
      <c r="O11" s="64" t="n">
        <v>90.1</v>
      </c>
      <c r="P11" s="66" t="n">
        <v>12.2</v>
      </c>
      <c r="Q11" s="64" t="n">
        <v>2.2</v>
      </c>
      <c r="R11" s="67" t="n">
        <v>14.7</v>
      </c>
      <c r="S11" s="68" t="n">
        <v>1.4</v>
      </c>
      <c r="T11" s="67" t="n">
        <v>4.2</v>
      </c>
      <c r="U11" s="67" t="n">
        <v>8.4</v>
      </c>
      <c r="V11" s="67" t="n">
        <v>6.7</v>
      </c>
      <c r="W11" s="67" t="n">
        <v>11.7</v>
      </c>
      <c r="X11" s="67" t="n">
        <v>4.2</v>
      </c>
      <c r="Y11" s="67" t="n">
        <v>38.2</v>
      </c>
      <c r="Z11" s="64" t="n">
        <v>1.89999999999999</v>
      </c>
      <c r="AA11" s="64" t="n">
        <v>102.8</v>
      </c>
      <c r="AB11" s="66" t="n">
        <f aca="false">[1]StatementII!$D$12</f>
        <v>2.3</v>
      </c>
      <c r="AC11" s="68" t="n">
        <v>21.6</v>
      </c>
      <c r="AD11" s="67" t="n">
        <v>5.3</v>
      </c>
      <c r="AE11" s="69" t="n">
        <v>5.7</v>
      </c>
      <c r="AF11" s="64" t="n">
        <v>6.2</v>
      </c>
      <c r="AG11" s="67" t="n">
        <v>5.6</v>
      </c>
      <c r="AH11" s="67" t="n">
        <v>1.99999999999999</v>
      </c>
      <c r="AI11" s="70" t="n">
        <v>5.70000000000001</v>
      </c>
      <c r="AJ11" s="67" t="n">
        <v>36.9</v>
      </c>
      <c r="AK11" s="67" t="n">
        <v>17.3</v>
      </c>
      <c r="AL11" s="67" t="n">
        <v>422.6</v>
      </c>
      <c r="AM11" s="71" t="n">
        <v>85.9</v>
      </c>
      <c r="AN11" s="66" t="n">
        <v>0</v>
      </c>
      <c r="AO11" s="68" t="n">
        <v>6.9</v>
      </c>
      <c r="AP11" s="68" t="n">
        <v>30.6</v>
      </c>
      <c r="AQ11" s="67" t="n">
        <v>6.1</v>
      </c>
      <c r="AR11" s="67" t="n">
        <v>16.5</v>
      </c>
      <c r="AS11" s="68" t="n">
        <v>24.9</v>
      </c>
      <c r="AT11" s="72" t="n">
        <v>48.8</v>
      </c>
      <c r="AU11" s="68" t="n">
        <v>21.1</v>
      </c>
      <c r="AV11" s="65" t="n">
        <v>21.6</v>
      </c>
      <c r="AW11" s="68" t="n">
        <v>41.3</v>
      </c>
      <c r="AX11" s="68" t="n">
        <v>19.1</v>
      </c>
      <c r="AY11" s="73" t="n">
        <v>150.8</v>
      </c>
      <c r="AZ11" s="74" t="n">
        <v>57.5</v>
      </c>
      <c r="BA11" s="67" t="n">
        <v>11.6</v>
      </c>
      <c r="BB11" s="69" t="n">
        <v>22.3</v>
      </c>
      <c r="BC11" s="67" t="n">
        <v>15</v>
      </c>
      <c r="BD11" s="69" t="n">
        <v>17.6</v>
      </c>
      <c r="BE11" s="68" t="n">
        <v>27.5</v>
      </c>
      <c r="BF11" s="69" t="n">
        <v>2.90000000000003</v>
      </c>
      <c r="BG11" s="68" t="n">
        <v>96.4</v>
      </c>
      <c r="BH11" s="67" t="n">
        <v>33.4</v>
      </c>
      <c r="BI11" s="69" t="n">
        <v>46.3</v>
      </c>
      <c r="BJ11" s="67" t="n">
        <v>77.7000000000001</v>
      </c>
      <c r="BK11" s="67" t="n">
        <v>63.2</v>
      </c>
      <c r="BL11" s="66" t="n">
        <v>26.7</v>
      </c>
      <c r="BM11" s="67" t="n">
        <v>27.3</v>
      </c>
      <c r="BN11" s="67" t="n">
        <v>24</v>
      </c>
      <c r="BO11" s="67" t="n">
        <v>39.3</v>
      </c>
      <c r="BP11" s="68" t="n">
        <v>27.3</v>
      </c>
      <c r="BQ11" s="68" t="n">
        <v>27.2</v>
      </c>
      <c r="BR11" s="69" t="n">
        <v>18.5</v>
      </c>
      <c r="BS11" s="69" t="n">
        <v>21</v>
      </c>
      <c r="BT11" s="69" t="n">
        <v>12.6</v>
      </c>
      <c r="BU11" s="67" t="n">
        <v>0.799999999999983</v>
      </c>
      <c r="BV11" s="67" t="n">
        <v>17.9</v>
      </c>
      <c r="BW11" s="67" t="n">
        <v>20.4999999999999</v>
      </c>
      <c r="BX11" s="75" t="n">
        <v>81.72</v>
      </c>
      <c r="BY11" s="69" t="n">
        <v>2.38</v>
      </c>
      <c r="BZ11" s="69" t="n">
        <v>15.2</v>
      </c>
      <c r="CA11" s="67" t="n">
        <v>3.40000000000001</v>
      </c>
      <c r="CB11" s="67" t="n">
        <v>47.2</v>
      </c>
      <c r="CC11" s="69" t="n">
        <v>17.4</v>
      </c>
      <c r="CD11" s="69" t="n">
        <v>15.2</v>
      </c>
      <c r="CE11" s="69" t="n">
        <v>21.1</v>
      </c>
      <c r="CF11" s="67" t="n">
        <v>14.8</v>
      </c>
      <c r="CG11" s="69" t="n">
        <v>2.30000000000001</v>
      </c>
      <c r="CH11" s="69" t="n">
        <v>37.3</v>
      </c>
      <c r="CI11" s="68" t="n">
        <v>65</v>
      </c>
      <c r="CJ11" s="66" t="n">
        <v>31</v>
      </c>
      <c r="CK11" s="67" t="n">
        <v>2.19999999999999</v>
      </c>
      <c r="CL11" s="64" t="n">
        <v>2.60000000000001</v>
      </c>
      <c r="CM11" s="76" t="n">
        <v>3.2</v>
      </c>
      <c r="CN11" s="69" t="n">
        <v>27.1</v>
      </c>
      <c r="CO11" s="67" t="n">
        <v>6.00000000000001</v>
      </c>
      <c r="CP11" s="67" t="n">
        <v>23.1</v>
      </c>
      <c r="CQ11" s="69" t="n">
        <v>1.80000000000001</v>
      </c>
      <c r="CR11" s="69" t="n">
        <v>23.2</v>
      </c>
      <c r="CS11" s="69" t="n">
        <v>14.8</v>
      </c>
      <c r="CT11" s="69" t="n">
        <v>3.59999999999999</v>
      </c>
      <c r="CU11" s="67" t="n">
        <v>100.3</v>
      </c>
      <c r="CV11" s="77" t="n">
        <v>1</v>
      </c>
      <c r="CW11" s="64" t="n">
        <v>2.1</v>
      </c>
      <c r="CX11" s="64" t="n">
        <v>6.4</v>
      </c>
      <c r="CY11" s="68" t="n">
        <v>6.8</v>
      </c>
      <c r="CZ11" s="68" t="n">
        <v>46.2</v>
      </c>
      <c r="DA11" s="69" t="n">
        <v>5.3</v>
      </c>
      <c r="DB11" s="68" t="n">
        <v>8.8</v>
      </c>
      <c r="DC11" s="65" t="n">
        <v>50.6</v>
      </c>
      <c r="DD11" s="69" t="n">
        <v>-1.09999999999998</v>
      </c>
      <c r="DE11" s="69" t="n">
        <v>31.7</v>
      </c>
      <c r="DF11" s="67" t="n">
        <v>43.2</v>
      </c>
      <c r="DG11" s="78" t="n">
        <v>77.7</v>
      </c>
      <c r="DH11" s="66" t="n">
        <v>36.7</v>
      </c>
      <c r="DI11" s="64" t="n">
        <v>7.90000000000001</v>
      </c>
      <c r="DJ11" s="76" t="n">
        <v>13.6</v>
      </c>
      <c r="DK11" s="79" t="n">
        <v>10</v>
      </c>
      <c r="DL11" s="76" t="n">
        <v>20.5</v>
      </c>
      <c r="DM11" s="61" t="n">
        <v>11.7</v>
      </c>
      <c r="DN11" s="69" t="n">
        <v>32.8</v>
      </c>
      <c r="DO11" s="69" t="n">
        <v>11.7</v>
      </c>
      <c r="DP11" s="68" t="n">
        <v>51.9</v>
      </c>
      <c r="DQ11" s="67" t="n">
        <v>18.3</v>
      </c>
      <c r="DR11" s="69" t="n">
        <v>16.8</v>
      </c>
      <c r="DS11" s="69" t="n">
        <v>83.7</v>
      </c>
      <c r="DT11" s="75" t="n">
        <v>3.2</v>
      </c>
      <c r="DU11" s="69" t="n">
        <v>15.9</v>
      </c>
      <c r="DV11" s="67" t="n">
        <v>9.1</v>
      </c>
      <c r="DW11" s="80" t="n">
        <v>9.3</v>
      </c>
      <c r="DX11" s="69" t="n">
        <v>28.2</v>
      </c>
      <c r="DY11" s="69" t="n">
        <v>15.5</v>
      </c>
      <c r="DZ11" s="69" t="n">
        <v>19.6</v>
      </c>
      <c r="EA11" s="61" t="n">
        <v>20.6</v>
      </c>
      <c r="EB11" s="61" t="n">
        <v>16.8</v>
      </c>
      <c r="EC11" s="69" t="n">
        <v>15.3</v>
      </c>
      <c r="ED11" s="69" t="n">
        <v>20</v>
      </c>
      <c r="EE11" s="81" t="n">
        <v>123.3</v>
      </c>
      <c r="EF11" s="75" t="n">
        <v>38.7</v>
      </c>
      <c r="EG11" s="64" t="n">
        <v>13.3</v>
      </c>
      <c r="EH11" s="69" t="n">
        <v>22.5</v>
      </c>
      <c r="EI11" s="69" t="n">
        <v>12.5</v>
      </c>
      <c r="EJ11" s="69" t="n">
        <v>54.1</v>
      </c>
      <c r="EK11" s="69" t="n">
        <v>17.9</v>
      </c>
      <c r="EL11" s="69" t="n">
        <v>11.8</v>
      </c>
      <c r="EM11" s="69" t="n">
        <v>24.2</v>
      </c>
      <c r="EN11" s="61" t="n">
        <v>23.5</v>
      </c>
      <c r="EO11" s="69" t="n">
        <v>11.3</v>
      </c>
      <c r="EP11" s="69" t="n">
        <v>33.7</v>
      </c>
      <c r="EQ11" s="69" t="n">
        <v>26.4</v>
      </c>
      <c r="ER11" s="82" t="n">
        <v>144.3</v>
      </c>
      <c r="ES11" s="68" t="n">
        <v>13.6</v>
      </c>
      <c r="ET11" s="68" t="n">
        <v>15.4</v>
      </c>
      <c r="EU11" s="61" t="n">
        <v>14.1</v>
      </c>
      <c r="EV11" s="68" t="n">
        <v>15</v>
      </c>
      <c r="EW11" s="68" t="n">
        <v>20</v>
      </c>
      <c r="EX11" s="68" t="n">
        <v>17.1</v>
      </c>
      <c r="EY11" s="68" t="n">
        <v>22.2</v>
      </c>
      <c r="EZ11" s="80" t="n">
        <v>16.5000000000001</v>
      </c>
      <c r="FA11" s="68" t="n">
        <v>18.5</v>
      </c>
      <c r="FB11" s="69" t="n">
        <v>23</v>
      </c>
      <c r="FC11" s="69" t="n">
        <v>19.6999999999999</v>
      </c>
      <c r="FD11" s="82" t="n">
        <v>135.1</v>
      </c>
      <c r="FE11" s="68" t="n">
        <v>12</v>
      </c>
      <c r="FF11" s="68" t="n">
        <v>15.5</v>
      </c>
      <c r="FG11" s="68" t="n">
        <v>21.8</v>
      </c>
      <c r="FH11" s="68" t="n">
        <v>17.2</v>
      </c>
      <c r="FI11" s="68" t="n">
        <v>26.3</v>
      </c>
      <c r="FJ11" s="80" t="n">
        <v>21.7</v>
      </c>
      <c r="FK11" s="80" t="n">
        <v>9.69999999999999</v>
      </c>
      <c r="FL11" s="61" t="n">
        <v>15.1</v>
      </c>
      <c r="FM11" s="68" t="n">
        <v>14.1</v>
      </c>
      <c r="FN11" s="69" t="n">
        <v>14.1</v>
      </c>
      <c r="FO11" s="67" t="n">
        <v>117.6</v>
      </c>
      <c r="FP11" s="82" t="n">
        <v>3.8</v>
      </c>
      <c r="FQ11" s="68" t="n">
        <v>6</v>
      </c>
      <c r="FR11" s="67" t="n">
        <v>6.7</v>
      </c>
      <c r="FS11" s="67" t="n">
        <v>6.3</v>
      </c>
      <c r="FT11" s="67" t="n">
        <v>20.1</v>
      </c>
      <c r="FU11" s="68" t="n">
        <v>10.5</v>
      </c>
      <c r="FV11" s="80" t="n">
        <v>9.9</v>
      </c>
      <c r="FW11" s="68" t="n">
        <v>8</v>
      </c>
      <c r="FX11" s="68" t="n">
        <v>11.8</v>
      </c>
      <c r="FY11" s="68" t="n">
        <v>13.3</v>
      </c>
      <c r="FZ11" s="68" t="n">
        <v>89.1</v>
      </c>
      <c r="GA11" s="68" t="n">
        <v>223.5</v>
      </c>
      <c r="GB11" s="82" t="n">
        <v>168.8</v>
      </c>
      <c r="GC11" s="68" t="n">
        <v>7.89999999999998</v>
      </c>
      <c r="GD11" s="68" t="n">
        <v>6.90000000000001</v>
      </c>
      <c r="GE11" s="84" t="n">
        <v>8.40000000000001</v>
      </c>
      <c r="GF11" s="68" t="n">
        <v>8.70000000000002</v>
      </c>
      <c r="GG11" s="68" t="n">
        <v>12.5</v>
      </c>
      <c r="GH11" s="68" t="n">
        <v>8.09999999999997</v>
      </c>
      <c r="GI11" s="67" t="n">
        <v>25.9</v>
      </c>
      <c r="GJ11" s="68" t="n">
        <v>11.7</v>
      </c>
      <c r="GK11" s="67" t="n">
        <v>15.7</v>
      </c>
      <c r="GL11" s="67" t="n">
        <v>29.6</v>
      </c>
      <c r="GM11" s="67" t="n">
        <v>39.5000000000001</v>
      </c>
      <c r="GN11" s="85" t="n">
        <v>125.7</v>
      </c>
      <c r="GO11" s="86" t="n">
        <v>8.60000000000001</v>
      </c>
      <c r="GP11" s="86" t="n">
        <v>11.4</v>
      </c>
      <c r="GQ11" s="86" t="n">
        <v>16.7</v>
      </c>
      <c r="GR11" s="87" t="n">
        <v>11.9</v>
      </c>
      <c r="GS11" s="87" t="n">
        <v>10.5</v>
      </c>
      <c r="GT11" s="86" t="n">
        <v>8.09999999999997</v>
      </c>
      <c r="GU11" s="86" t="n">
        <v>10.5</v>
      </c>
      <c r="GV11" s="86" t="n">
        <v>17</v>
      </c>
      <c r="GW11" s="88" t="n">
        <v>10.6</v>
      </c>
      <c r="GX11" s="86" t="n">
        <v>11.8</v>
      </c>
      <c r="GY11" s="86" t="n">
        <v>18.1</v>
      </c>
      <c r="GZ11" s="89" t="n">
        <v>63.8</v>
      </c>
      <c r="HA11" s="90" t="n">
        <v>8.50000000000001</v>
      </c>
      <c r="HB11" s="90" t="n">
        <v>15.4</v>
      </c>
      <c r="HC11" s="90" t="n">
        <v>10.1</v>
      </c>
      <c r="HD11" s="90" t="n">
        <v>11.2</v>
      </c>
      <c r="HE11" s="88" t="n">
        <v>8.19999999999999</v>
      </c>
      <c r="HF11" s="88" t="n">
        <v>11.4</v>
      </c>
      <c r="HG11" s="88" t="n">
        <v>8.29999999999998</v>
      </c>
      <c r="HH11" s="88" t="n">
        <v>8.10000000000002</v>
      </c>
      <c r="HI11" s="86" t="n">
        <v>14.9</v>
      </c>
      <c r="HJ11" s="88"/>
      <c r="HM11" s="60"/>
      <c r="HN11" s="60"/>
      <c r="HO11" s="60"/>
    </row>
    <row r="12" s="90" customFormat="true" ht="15" hidden="false" customHeight="false" outlineLevel="0" collapsed="false">
      <c r="A12" s="61" t="n">
        <v>260.3</v>
      </c>
      <c r="B12" s="62" t="s">
        <v>36</v>
      </c>
      <c r="C12" s="63" t="n">
        <v>14</v>
      </c>
      <c r="D12" s="64" t="n">
        <v>16</v>
      </c>
      <c r="E12" s="64" t="n">
        <v>17</v>
      </c>
      <c r="F12" s="64" t="n">
        <v>140.1</v>
      </c>
      <c r="G12" s="64" t="n">
        <v>18.7</v>
      </c>
      <c r="H12" s="64" t="n">
        <v>36</v>
      </c>
      <c r="I12" s="65" t="n">
        <v>27.7</v>
      </c>
      <c r="J12" s="65" t="n">
        <v>20.6</v>
      </c>
      <c r="K12" s="65" t="n">
        <v>47.7</v>
      </c>
      <c r="L12" s="65" t="n">
        <v>28.1</v>
      </c>
      <c r="M12" s="65" t="n">
        <v>21.4</v>
      </c>
      <c r="N12" s="65" t="n">
        <v>35.5000000000001</v>
      </c>
      <c r="O12" s="64" t="n">
        <v>57.4</v>
      </c>
      <c r="P12" s="66" t="n">
        <v>69.8</v>
      </c>
      <c r="Q12" s="64" t="n">
        <v>29.1</v>
      </c>
      <c r="R12" s="67" t="n">
        <v>60.1</v>
      </c>
      <c r="S12" s="68" t="n">
        <v>15.1</v>
      </c>
      <c r="T12" s="67" t="n">
        <v>25.1</v>
      </c>
      <c r="U12" s="67" t="n">
        <v>17</v>
      </c>
      <c r="V12" s="67" t="n">
        <v>18.7</v>
      </c>
      <c r="W12" s="67" t="n">
        <v>25.1</v>
      </c>
      <c r="X12" s="67" t="n">
        <v>20.3</v>
      </c>
      <c r="Y12" s="67" t="n">
        <v>41.2000000000001</v>
      </c>
      <c r="Z12" s="64" t="n">
        <v>10.4999999999999</v>
      </c>
      <c r="AA12" s="64" t="n">
        <v>20.4</v>
      </c>
      <c r="AB12" s="66" t="n">
        <f aca="false">[1]StatementII!$D$13</f>
        <v>21.2</v>
      </c>
      <c r="AC12" s="68" t="n">
        <v>53.7</v>
      </c>
      <c r="AD12" s="67" t="n">
        <v>52</v>
      </c>
      <c r="AE12" s="69" t="n">
        <v>29.4</v>
      </c>
      <c r="AF12" s="64" t="n">
        <v>28.2</v>
      </c>
      <c r="AG12" s="67" t="n">
        <v>31.1</v>
      </c>
      <c r="AH12" s="67" t="n">
        <v>27.7</v>
      </c>
      <c r="AI12" s="70" t="n">
        <v>13.5</v>
      </c>
      <c r="AJ12" s="67" t="n">
        <v>15.9</v>
      </c>
      <c r="AK12" s="67" t="n">
        <v>32.1</v>
      </c>
      <c r="AL12" s="67" t="n">
        <v>27.6</v>
      </c>
      <c r="AM12" s="71" t="n">
        <v>26.6</v>
      </c>
      <c r="AN12" s="66" t="n">
        <v>13.4</v>
      </c>
      <c r="AO12" s="68" t="n">
        <v>16.7</v>
      </c>
      <c r="AP12" s="68" t="n">
        <v>24.7</v>
      </c>
      <c r="AQ12" s="67" t="n">
        <v>18.2</v>
      </c>
      <c r="AR12" s="67" t="n">
        <v>17.5</v>
      </c>
      <c r="AS12" s="68" t="n">
        <v>20.1</v>
      </c>
      <c r="AT12" s="72" t="n">
        <v>29</v>
      </c>
      <c r="AU12" s="68" t="n">
        <v>19</v>
      </c>
      <c r="AV12" s="65" t="n">
        <v>28.3</v>
      </c>
      <c r="AW12" s="68" t="n">
        <v>16.7</v>
      </c>
      <c r="AX12" s="68" t="n">
        <v>35.6</v>
      </c>
      <c r="AY12" s="73" t="n">
        <v>128.4</v>
      </c>
      <c r="AZ12" s="74" t="n">
        <v>11.7</v>
      </c>
      <c r="BA12" s="67" t="n">
        <v>16.3</v>
      </c>
      <c r="BB12" s="69" t="n">
        <v>20.4</v>
      </c>
      <c r="BC12" s="67" t="n">
        <v>83.7</v>
      </c>
      <c r="BD12" s="69" t="n">
        <v>13</v>
      </c>
      <c r="BE12" s="68" t="n">
        <v>17.9</v>
      </c>
      <c r="BF12" s="69" t="n">
        <v>20.2</v>
      </c>
      <c r="BG12" s="68" t="n">
        <v>32.2</v>
      </c>
      <c r="BH12" s="67" t="n">
        <v>29.7</v>
      </c>
      <c r="BI12" s="69" t="n">
        <v>32.6</v>
      </c>
      <c r="BJ12" s="67" t="n">
        <v>29.3</v>
      </c>
      <c r="BK12" s="67" t="n">
        <v>50.7000000000001</v>
      </c>
      <c r="BL12" s="66" t="n">
        <v>29.7</v>
      </c>
      <c r="BM12" s="67" t="n">
        <v>26.3</v>
      </c>
      <c r="BN12" s="67" t="n">
        <v>24.5</v>
      </c>
      <c r="BO12" s="67" t="n">
        <v>15.6</v>
      </c>
      <c r="BP12" s="68" t="n">
        <v>20.8</v>
      </c>
      <c r="BQ12" s="68" t="n">
        <v>48.7</v>
      </c>
      <c r="BR12" s="69" t="n">
        <v>22</v>
      </c>
      <c r="BS12" s="69" t="n">
        <v>21.8</v>
      </c>
      <c r="BT12" s="69" t="n">
        <v>24</v>
      </c>
      <c r="BU12" s="67" t="n">
        <v>28.2</v>
      </c>
      <c r="BV12" s="67" t="n">
        <v>22.1</v>
      </c>
      <c r="BW12" s="68" t="n">
        <v>40.0000000000001</v>
      </c>
      <c r="BX12" s="75" t="n">
        <v>37.5</v>
      </c>
      <c r="BY12" s="69" t="n">
        <v>19.3</v>
      </c>
      <c r="BZ12" s="69" t="n">
        <v>18.1</v>
      </c>
      <c r="CA12" s="67" t="n">
        <v>15.4</v>
      </c>
      <c r="CB12" s="67" t="n">
        <v>54.6</v>
      </c>
      <c r="CC12" s="69" t="n">
        <v>21.5</v>
      </c>
      <c r="CD12" s="69" t="n">
        <v>30.5</v>
      </c>
      <c r="CE12" s="69" t="n">
        <v>123.5</v>
      </c>
      <c r="CF12" s="67" t="n">
        <v>16.7</v>
      </c>
      <c r="CG12" s="69" t="n">
        <v>26.3</v>
      </c>
      <c r="CH12" s="69" t="n">
        <v>29.4999999999999</v>
      </c>
      <c r="CI12" s="68" t="n">
        <v>31.2</v>
      </c>
      <c r="CJ12" s="66" t="n">
        <v>29.6</v>
      </c>
      <c r="CK12" s="67" t="n">
        <v>10.9</v>
      </c>
      <c r="CL12" s="64" t="n">
        <v>16.1</v>
      </c>
      <c r="CM12" s="76" t="n">
        <v>18.2</v>
      </c>
      <c r="CN12" s="69" t="n">
        <v>19.5</v>
      </c>
      <c r="CO12" s="67" t="n">
        <v>22.6</v>
      </c>
      <c r="CP12" s="67" t="n">
        <v>34.7</v>
      </c>
      <c r="CQ12" s="69" t="n">
        <v>42.2</v>
      </c>
      <c r="CR12" s="69" t="n">
        <v>20.5</v>
      </c>
      <c r="CS12" s="69" t="n">
        <v>17.9</v>
      </c>
      <c r="CT12" s="69" t="n">
        <v>17.8</v>
      </c>
      <c r="CU12" s="67" t="n">
        <v>62.9</v>
      </c>
      <c r="CV12" s="77" t="n">
        <v>15.7</v>
      </c>
      <c r="CW12" s="64" t="n">
        <v>15.9</v>
      </c>
      <c r="CX12" s="64" t="n">
        <v>21.5</v>
      </c>
      <c r="CY12" s="68" t="n">
        <v>43.3</v>
      </c>
      <c r="CZ12" s="68" t="n">
        <v>14</v>
      </c>
      <c r="DA12" s="69" t="n">
        <v>16</v>
      </c>
      <c r="DB12" s="68" t="n">
        <v>17.5</v>
      </c>
      <c r="DC12" s="65" t="n">
        <v>15.6</v>
      </c>
      <c r="DD12" s="69" t="n">
        <v>37.7</v>
      </c>
      <c r="DE12" s="69" t="n">
        <v>19.5000000000001</v>
      </c>
      <c r="DF12" s="67" t="n">
        <v>16.8</v>
      </c>
      <c r="DG12" s="78" t="n">
        <v>75.4</v>
      </c>
      <c r="DH12" s="66" t="n">
        <v>16.3</v>
      </c>
      <c r="DI12" s="64" t="n">
        <v>21.1</v>
      </c>
      <c r="DJ12" s="76" t="n">
        <v>27.1</v>
      </c>
      <c r="DK12" s="79" t="n">
        <v>31.5</v>
      </c>
      <c r="DL12" s="76" t="n">
        <v>20.9</v>
      </c>
      <c r="DM12" s="61" t="n">
        <v>29.1</v>
      </c>
      <c r="DN12" s="69" t="n">
        <v>21.9</v>
      </c>
      <c r="DO12" s="69" t="n">
        <v>24.5</v>
      </c>
      <c r="DP12" s="68" t="n">
        <v>33.7</v>
      </c>
      <c r="DQ12" s="67" t="n">
        <v>18.5</v>
      </c>
      <c r="DR12" s="69" t="n">
        <v>18</v>
      </c>
      <c r="DS12" s="69" t="n">
        <v>42.7</v>
      </c>
      <c r="DT12" s="75" t="n">
        <v>17.3</v>
      </c>
      <c r="DU12" s="69" t="n">
        <v>25.1</v>
      </c>
      <c r="DV12" s="67" t="n">
        <v>23.2</v>
      </c>
      <c r="DW12" s="80" t="n">
        <v>16.7</v>
      </c>
      <c r="DX12" s="69" t="n">
        <v>16.6</v>
      </c>
      <c r="DY12" s="69" t="n">
        <v>31.6</v>
      </c>
      <c r="DZ12" s="69" t="n">
        <v>20.3</v>
      </c>
      <c r="EA12" s="61" t="n">
        <v>19.5</v>
      </c>
      <c r="EB12" s="61" t="n">
        <v>33.2</v>
      </c>
      <c r="EC12" s="69" t="n">
        <v>26.6</v>
      </c>
      <c r="ED12" s="69" t="n">
        <v>18.9000000000001</v>
      </c>
      <c r="EE12" s="81" t="n">
        <v>47.4</v>
      </c>
      <c r="EF12" s="75" t="n">
        <v>22.5</v>
      </c>
      <c r="EG12" s="64" t="n">
        <v>18</v>
      </c>
      <c r="EH12" s="69" t="n">
        <v>37.4</v>
      </c>
      <c r="EI12" s="69" t="n">
        <v>21.9</v>
      </c>
      <c r="EJ12" s="69" t="n">
        <v>21.1</v>
      </c>
      <c r="EK12" s="69" t="n">
        <v>107.9</v>
      </c>
      <c r="EL12" s="69" t="n">
        <v>35.4</v>
      </c>
      <c r="EM12" s="69" t="n">
        <v>22.4</v>
      </c>
      <c r="EN12" s="61" t="n">
        <v>43.6999999999999</v>
      </c>
      <c r="EO12" s="69" t="n">
        <v>44.7</v>
      </c>
      <c r="EP12" s="69" t="n">
        <v>24.8</v>
      </c>
      <c r="EQ12" s="69" t="n">
        <v>69.4</v>
      </c>
      <c r="ER12" s="82" t="n">
        <v>21.4</v>
      </c>
      <c r="ES12" s="68" t="n">
        <v>23.2</v>
      </c>
      <c r="ET12" s="68" t="n">
        <v>37.2</v>
      </c>
      <c r="EU12" s="61" t="n">
        <v>47</v>
      </c>
      <c r="EV12" s="68" t="n">
        <v>25.6</v>
      </c>
      <c r="EW12" s="68" t="n">
        <v>126.2</v>
      </c>
      <c r="EX12" s="68" t="n">
        <v>40.2</v>
      </c>
      <c r="EY12" s="68" t="n">
        <v>24.3</v>
      </c>
      <c r="EZ12" s="80" t="n">
        <v>47.6</v>
      </c>
      <c r="FA12" s="68" t="n">
        <v>31.9999999999999</v>
      </c>
      <c r="FB12" s="69" t="n">
        <v>30.2000000000002</v>
      </c>
      <c r="FC12" s="69" t="n">
        <v>105.4</v>
      </c>
      <c r="FD12" s="82" t="n">
        <v>30</v>
      </c>
      <c r="FE12" s="68" t="n">
        <v>27.7</v>
      </c>
      <c r="FF12" s="68" t="n">
        <v>43.2</v>
      </c>
      <c r="FG12" s="68" t="n">
        <v>34</v>
      </c>
      <c r="FH12" s="68" t="n">
        <v>111.7</v>
      </c>
      <c r="FI12" s="68" t="n">
        <v>60.3</v>
      </c>
      <c r="FJ12" s="80" t="n">
        <v>37.0000000000001</v>
      </c>
      <c r="FK12" s="80" t="n">
        <v>25</v>
      </c>
      <c r="FL12" s="61" t="n">
        <v>47.7</v>
      </c>
      <c r="FM12" s="68" t="n">
        <v>38.4</v>
      </c>
      <c r="FN12" s="69" t="n">
        <v>37.7</v>
      </c>
      <c r="FO12" s="67" t="n">
        <v>96.5000000000001</v>
      </c>
      <c r="FP12" s="82" t="n">
        <v>35.5</v>
      </c>
      <c r="FQ12" s="68" t="n">
        <v>35.7</v>
      </c>
      <c r="FR12" s="67" t="n">
        <v>78.8</v>
      </c>
      <c r="FS12" s="67" t="n">
        <v>130.2</v>
      </c>
      <c r="FT12" s="67" t="n">
        <v>121.3</v>
      </c>
      <c r="FU12" s="68" t="n">
        <v>42.6000000000001</v>
      </c>
      <c r="FV12" s="80" t="n">
        <v>61.3</v>
      </c>
      <c r="FW12" s="68" t="n">
        <v>26.8999999999999</v>
      </c>
      <c r="FX12" s="68" t="n">
        <v>49</v>
      </c>
      <c r="FY12" s="68" t="n">
        <v>35.3000000000001</v>
      </c>
      <c r="FZ12" s="68" t="n">
        <v>0.199999999999932</v>
      </c>
      <c r="GA12" s="68" t="n">
        <v>99.8000000000001</v>
      </c>
      <c r="GB12" s="82" t="n">
        <v>63.5</v>
      </c>
      <c r="GC12" s="68" t="n">
        <v>36.7</v>
      </c>
      <c r="GD12" s="68" t="n">
        <v>65.5</v>
      </c>
      <c r="GE12" s="84" t="n">
        <v>46.3</v>
      </c>
      <c r="GF12" s="68" t="n">
        <v>45.7</v>
      </c>
      <c r="GG12" s="68" t="n">
        <v>216.6</v>
      </c>
      <c r="GH12" s="68" t="n">
        <v>77.4999999999999</v>
      </c>
      <c r="GI12" s="67" t="n">
        <v>43.3000000000001</v>
      </c>
      <c r="GJ12" s="68" t="n">
        <v>56.1</v>
      </c>
      <c r="GK12" s="67" t="n">
        <v>45.9</v>
      </c>
      <c r="GL12" s="67" t="n">
        <v>54.6</v>
      </c>
      <c r="GM12" s="67" t="n">
        <v>215.4</v>
      </c>
      <c r="GN12" s="85" t="n">
        <v>62.6</v>
      </c>
      <c r="GO12" s="86" t="n">
        <v>41.9</v>
      </c>
      <c r="GP12" s="86" t="n">
        <v>62.1</v>
      </c>
      <c r="GQ12" s="86" t="n">
        <v>40.6</v>
      </c>
      <c r="GR12" s="87" t="n">
        <v>408.8</v>
      </c>
      <c r="GS12" s="87" t="n">
        <v>109.1</v>
      </c>
      <c r="GT12" s="86" t="n">
        <v>90.1000000000001</v>
      </c>
      <c r="GU12" s="86" t="n">
        <v>72.9999999999998</v>
      </c>
      <c r="GV12" s="86" t="n">
        <v>96.4000000000001</v>
      </c>
      <c r="GW12" s="88" t="n">
        <v>52.3000000000001</v>
      </c>
      <c r="GX12" s="86" t="n">
        <v>65.4000000000001</v>
      </c>
      <c r="GY12" s="86" t="n">
        <v>110.4</v>
      </c>
      <c r="GZ12" s="89" t="n">
        <v>73.6</v>
      </c>
      <c r="HA12" s="90" t="n">
        <v>61.7</v>
      </c>
      <c r="HB12" s="90" t="n">
        <v>86.9</v>
      </c>
      <c r="HC12" s="90" t="n">
        <v>524.9</v>
      </c>
      <c r="HD12" s="90" t="n">
        <v>76.9999999999999</v>
      </c>
      <c r="HE12" s="88" t="n">
        <v>113.2</v>
      </c>
      <c r="HF12" s="88" t="n">
        <v>109.7</v>
      </c>
      <c r="HG12" s="88" t="n">
        <v>81.8999999999999</v>
      </c>
      <c r="HH12" s="88" t="n">
        <v>94.2000000000001</v>
      </c>
      <c r="HI12" s="86" t="n">
        <v>79.6999999999998</v>
      </c>
      <c r="HJ12" s="88"/>
      <c r="HM12" s="60"/>
      <c r="HN12" s="60"/>
      <c r="HO12" s="60"/>
    </row>
    <row r="13" s="59" customFormat="true" ht="15.75" hidden="false" customHeight="false" outlineLevel="0" collapsed="false">
      <c r="A13" s="37" t="n">
        <v>69.1</v>
      </c>
      <c r="B13" s="38" t="s">
        <v>37</v>
      </c>
      <c r="C13" s="39" t="n">
        <v>2</v>
      </c>
      <c r="D13" s="40" t="n">
        <f aca="false">SUM(D14,D15:D20)</f>
        <v>132</v>
      </c>
      <c r="E13" s="40" t="n">
        <f aca="false">SUM(E14,E15:E20)</f>
        <v>137</v>
      </c>
      <c r="F13" s="40" t="n">
        <f aca="false">SUM(F14,F15:F20)</f>
        <v>209.4</v>
      </c>
      <c r="G13" s="40" t="n">
        <f aca="false">SUM(G14,G15:G20)</f>
        <v>221.4</v>
      </c>
      <c r="H13" s="40" t="n">
        <f aca="false">SUM(H14,H15:H20)</f>
        <v>186.5</v>
      </c>
      <c r="I13" s="40" t="n">
        <f aca="false">SUM(I14,I15:I20)</f>
        <v>255.9</v>
      </c>
      <c r="J13" s="40" t="n">
        <f aca="false">SUM(J14,J15:J20)</f>
        <v>240.8</v>
      </c>
      <c r="K13" s="40" t="n">
        <f aca="false">SUM(K14,K15:K20)</f>
        <v>212.4</v>
      </c>
      <c r="L13" s="40" t="n">
        <f aca="false">SUM(L14,L15:L20)</f>
        <v>267.8</v>
      </c>
      <c r="M13" s="40" t="n">
        <f aca="false">SUM(M14,M15:M20)</f>
        <v>244.3</v>
      </c>
      <c r="N13" s="40" t="n">
        <f aca="false">SUM(N14,N15:N20)</f>
        <v>222</v>
      </c>
      <c r="O13" s="40" t="n">
        <f aca="false">SUM(O14,O15:O20)</f>
        <v>339.9</v>
      </c>
      <c r="P13" s="41" t="n">
        <f aca="false">SUM(P14,P15:P20)</f>
        <v>174.4</v>
      </c>
      <c r="Q13" s="40" t="n">
        <f aca="false">SUM(Q14,Q15:Q20)</f>
        <v>198.4</v>
      </c>
      <c r="R13" s="40" t="n">
        <f aca="false">SUM(R14,R15:R20)</f>
        <v>328</v>
      </c>
      <c r="S13" s="40" t="n">
        <f aca="false">SUM(S14,S15:S20)</f>
        <v>255.9</v>
      </c>
      <c r="T13" s="40" t="n">
        <f aca="false">SUM(T14,T15:T20)</f>
        <v>293.6</v>
      </c>
      <c r="U13" s="40" t="n">
        <f aca="false">SUM(U14,U15:U20)</f>
        <v>328.3</v>
      </c>
      <c r="V13" s="40" t="n">
        <f aca="false">SUM(V14,V15:V20)</f>
        <v>296.2</v>
      </c>
      <c r="W13" s="40" t="n">
        <f aca="false">SUM(W14,W15:W20)</f>
        <v>394.3</v>
      </c>
      <c r="X13" s="40" t="n">
        <f aca="false">SUM(X14,X15:X20)</f>
        <v>290.3</v>
      </c>
      <c r="Y13" s="40" t="n">
        <f aca="false">SUM(Y14,Y15:Y20)</f>
        <v>345.2</v>
      </c>
      <c r="Z13" s="40" t="n">
        <f aca="false">SUM(Z14,Z15:Z20)</f>
        <v>422.7</v>
      </c>
      <c r="AA13" s="40" t="n">
        <f aca="false">SUM(AA14,AA15:AA20)</f>
        <v>562.7</v>
      </c>
      <c r="AB13" s="93" t="n">
        <f aca="false">SUM(AB14:AB20)</f>
        <v>376.8</v>
      </c>
      <c r="AC13" s="94" t="n">
        <f aca="false">SUM(AC14:AC20)</f>
        <v>476.2</v>
      </c>
      <c r="AD13" s="94" t="n">
        <f aca="false">SUM(AD14:AD20)</f>
        <v>407.3</v>
      </c>
      <c r="AE13" s="94" t="n">
        <f aca="false">SUM(AE14:AE20)</f>
        <v>547.9</v>
      </c>
      <c r="AF13" s="94" t="n">
        <f aca="false">SUM(AF14:AF20)</f>
        <v>517.6</v>
      </c>
      <c r="AG13" s="94" t="n">
        <f aca="false">SUM(AG14:AG20)</f>
        <v>404.2</v>
      </c>
      <c r="AH13" s="94" t="n">
        <f aca="false">SUM(AH14:AH20)</f>
        <v>490.4</v>
      </c>
      <c r="AI13" s="94" t="n">
        <f aca="false">SUM(AI14:AI20)</f>
        <v>361.1</v>
      </c>
      <c r="AJ13" s="94" t="n">
        <f aca="false">SUM(AJ14:AJ20)</f>
        <v>464.9</v>
      </c>
      <c r="AK13" s="52" t="n">
        <f aca="false">SUM(AK14:AK20)</f>
        <v>488.7</v>
      </c>
      <c r="AL13" s="52" t="n">
        <f aca="false">SUM(AL14:AL20)</f>
        <v>405</v>
      </c>
      <c r="AM13" s="44" t="n">
        <f aca="false">SUM(AM14:AM20)</f>
        <v>614.6</v>
      </c>
      <c r="AN13" s="95" t="n">
        <f aca="false">SUM(AN14:AN20)</f>
        <v>280.2</v>
      </c>
      <c r="AO13" s="40" t="n">
        <f aca="false">SUM(AO14:AO20)</f>
        <v>391.5</v>
      </c>
      <c r="AP13" s="40" t="n">
        <f aca="false">SUM(AP14:AP20)</f>
        <v>447.3</v>
      </c>
      <c r="AQ13" s="40" t="n">
        <f aca="false">SUM(AQ14:AQ20)</f>
        <v>472.4</v>
      </c>
      <c r="AR13" s="40" t="n">
        <f aca="false">SUM(AR14:AR20)</f>
        <v>417.1</v>
      </c>
      <c r="AS13" s="40" t="n">
        <f aca="false">SUM(AS14:AS20)</f>
        <v>418.9</v>
      </c>
      <c r="AT13" s="40" t="n">
        <f aca="false">SUM(AT14:AT20)</f>
        <v>499</v>
      </c>
      <c r="AU13" s="40" t="n">
        <f aca="false">SUM(AU14:AU20)</f>
        <v>429.9</v>
      </c>
      <c r="AV13" s="40" t="n">
        <f aca="false">SUM(AV14:AV20)</f>
        <v>418.2</v>
      </c>
      <c r="AW13" s="40" t="n">
        <f aca="false">SUM(AW14:AW20)</f>
        <v>468.9</v>
      </c>
      <c r="AX13" s="40" t="n">
        <f aca="false">SUM(AX14:AX20)</f>
        <v>434.8</v>
      </c>
      <c r="AY13" s="40" t="n">
        <f aca="false">SUM(AY14:AY20)</f>
        <v>689</v>
      </c>
      <c r="AZ13" s="45" t="n">
        <f aca="false">SUM(AZ14:AZ20)</f>
        <v>298.6</v>
      </c>
      <c r="BA13" s="46" t="n">
        <f aca="false">SUM(BA14:BA20)</f>
        <v>411.4</v>
      </c>
      <c r="BB13" s="46" t="n">
        <f aca="false">SUM(BB14:BB20)</f>
        <v>511.5</v>
      </c>
      <c r="BC13" s="46" t="n">
        <f aca="false">SUM(BC14:BC20)</f>
        <v>509.9</v>
      </c>
      <c r="BD13" s="46" t="n">
        <f aca="false">SUM(BD14:BD20)</f>
        <v>484.1</v>
      </c>
      <c r="BE13" s="46" t="n">
        <f aca="false">SUM(BE14:BE20)</f>
        <v>450.5</v>
      </c>
      <c r="BF13" s="46" t="n">
        <f aca="false">SUM(BF14:BF20)</f>
        <v>477</v>
      </c>
      <c r="BG13" s="46" t="n">
        <f aca="false">SUM(BG14:BG20)</f>
        <v>398.4</v>
      </c>
      <c r="BH13" s="46" t="n">
        <f aca="false">SUM(BH14:BH20)</f>
        <v>424.1</v>
      </c>
      <c r="BI13" s="46" t="n">
        <f aca="false">SUM(BI14:BI20)</f>
        <v>427.3</v>
      </c>
      <c r="BJ13" s="46" t="n">
        <f aca="false">SUM(BJ14:BJ20)</f>
        <v>489.5</v>
      </c>
      <c r="BK13" s="46" t="n">
        <f aca="false">SUM(BK14:BK20)</f>
        <v>584.2</v>
      </c>
      <c r="BL13" s="45" t="n">
        <f aca="false">SUM(BL14:BL20)</f>
        <v>382.9</v>
      </c>
      <c r="BM13" s="46" t="n">
        <f aca="false">SUM(BM14:BM20)</f>
        <v>428.8</v>
      </c>
      <c r="BN13" s="46" t="n">
        <f aca="false">SUM(BN14:BN20)</f>
        <v>449.4</v>
      </c>
      <c r="BO13" s="46" t="n">
        <f aca="false">SUM(BO14:BO20)</f>
        <v>592.2</v>
      </c>
      <c r="BP13" s="46" t="n">
        <f aca="false">SUM(BP14:BP20)</f>
        <v>422.7</v>
      </c>
      <c r="BQ13" s="46" t="n">
        <f aca="false">SUM(BQ14:BQ20)</f>
        <v>388.7</v>
      </c>
      <c r="BR13" s="46" t="n">
        <f aca="false">SUM(BR14:BR20)</f>
        <v>467.9</v>
      </c>
      <c r="BS13" s="46" t="n">
        <f aca="false">SUM(BS14:BS20)</f>
        <v>485.9</v>
      </c>
      <c r="BT13" s="46" t="n">
        <f aca="false">SUM(BT14:BT20)</f>
        <v>426.2</v>
      </c>
      <c r="BU13" s="46" t="n">
        <f aca="false">SUM(BU14:BU20)</f>
        <v>565.9</v>
      </c>
      <c r="BV13" s="46" t="n">
        <f aca="false">SUM(BV14:BV20)</f>
        <v>435.1</v>
      </c>
      <c r="BW13" s="46" t="n">
        <f aca="false">SUM(BW14:BW20)</f>
        <v>881.2</v>
      </c>
      <c r="BX13" s="45" t="n">
        <f aca="false">SUM(BX14:BX20)</f>
        <v>456.1</v>
      </c>
      <c r="BY13" s="46" t="n">
        <f aca="false">SUM(BY14:BY20)</f>
        <v>481.1</v>
      </c>
      <c r="BZ13" s="46" t="n">
        <f aca="false">SUM(BZ14:BZ20)</f>
        <v>505.1</v>
      </c>
      <c r="CA13" s="46" t="n">
        <f aca="false">SUM(CA14:CA20)</f>
        <v>536.1</v>
      </c>
      <c r="CB13" s="46" t="n">
        <f aca="false">SUM(CB14:CB20)</f>
        <v>522.3</v>
      </c>
      <c r="CC13" s="46" t="n">
        <f aca="false">SUM(CC14:CC20)</f>
        <v>471.6</v>
      </c>
      <c r="CD13" s="46" t="n">
        <f aca="false">SUM(CD14:CD20)</f>
        <v>661.3</v>
      </c>
      <c r="CE13" s="46" t="n">
        <f aca="false">SUM(CE14:CE20)</f>
        <v>623.7</v>
      </c>
      <c r="CF13" s="46" t="n">
        <f aca="false">SUM(CF14:CF20)</f>
        <v>606</v>
      </c>
      <c r="CG13" s="46" t="n">
        <f aca="false">SUM(CG14:CG20)</f>
        <v>596.7</v>
      </c>
      <c r="CH13" s="46" t="n">
        <f aca="false">SUM(CH14:CH20)</f>
        <v>434.4</v>
      </c>
      <c r="CI13" s="46" t="n">
        <f aca="false">SUM(CI14:CI20)</f>
        <v>747.1</v>
      </c>
      <c r="CJ13" s="45" t="n">
        <f aca="false">SUM(CJ14:CJ20)</f>
        <v>480.6</v>
      </c>
      <c r="CK13" s="46" t="n">
        <f aca="false">SUM(CK14:CK20)</f>
        <v>439.7</v>
      </c>
      <c r="CL13" s="46" t="n">
        <f aca="false">SUM(CL14:CL20)</f>
        <v>434.4</v>
      </c>
      <c r="CM13" s="46" t="n">
        <f aca="false">SUM(CM14:CM20)</f>
        <v>532.9</v>
      </c>
      <c r="CN13" s="46" t="n">
        <f aca="false">SUM(CN14:CN20)</f>
        <v>453.9</v>
      </c>
      <c r="CO13" s="46" t="n">
        <f aca="false">SUM(CO14:CO20)</f>
        <v>477.6</v>
      </c>
      <c r="CP13" s="46" t="n">
        <f aca="false">SUM(CP14:CP20)</f>
        <v>540.2</v>
      </c>
      <c r="CQ13" s="46" t="n">
        <f aca="false">SUM(CQ14:CQ20)</f>
        <v>479.2</v>
      </c>
      <c r="CR13" s="46" t="n">
        <f aca="false">SUM(CR14:CR20)</f>
        <v>561.7</v>
      </c>
      <c r="CS13" s="46" t="n">
        <f aca="false">SUM(CS14:CS20)</f>
        <v>691.6</v>
      </c>
      <c r="CT13" s="46" t="n">
        <f aca="false">SUM(CT14:CT20)</f>
        <v>568.1</v>
      </c>
      <c r="CU13" s="46" t="n">
        <f aca="false">SUM(CU14:CU20)</f>
        <v>885.7</v>
      </c>
      <c r="CV13" s="45" t="n">
        <f aca="false">SUM(CV14:CV20)</f>
        <v>454.2</v>
      </c>
      <c r="CW13" s="46" t="n">
        <f aca="false">SUM(CW14:CW20)</f>
        <v>573.3</v>
      </c>
      <c r="CX13" s="46" t="n">
        <f aca="false">SUM(CX14:CX20)</f>
        <v>594.9</v>
      </c>
      <c r="CY13" s="46" t="n">
        <f aca="false">SUM(CY14:CY20)</f>
        <v>579.8</v>
      </c>
      <c r="CZ13" s="46" t="n">
        <f aca="false">SUM(CZ14:CZ20)</f>
        <v>590.9</v>
      </c>
      <c r="DA13" s="46" t="n">
        <f aca="false">SUM(DA14:DA20)</f>
        <v>599.3</v>
      </c>
      <c r="DB13" s="46" t="n">
        <f aca="false">SUM(DB14:DB20)</f>
        <v>655</v>
      </c>
      <c r="DC13" s="46" t="n">
        <f aca="false">SUM(DC14:DC20)</f>
        <v>556.3</v>
      </c>
      <c r="DD13" s="46" t="n">
        <f aca="false">SUM(DD14:DD20)</f>
        <v>605.4</v>
      </c>
      <c r="DE13" s="46" t="n">
        <f aca="false">SUM(DE14:DE20)</f>
        <v>680.1</v>
      </c>
      <c r="DF13" s="46" t="n">
        <f aca="false">SUM(DF14:DF20)</f>
        <v>592.3</v>
      </c>
      <c r="DG13" s="47" t="n">
        <f aca="false">SUM(DG14:DG20)</f>
        <v>998</v>
      </c>
      <c r="DH13" s="45" t="n">
        <f aca="false">SUM(DH14:DH20)</f>
        <v>535.3</v>
      </c>
      <c r="DI13" s="46" t="n">
        <f aca="false">SUM(DI14:DI20)</f>
        <v>574.7</v>
      </c>
      <c r="DJ13" s="46" t="n">
        <f aca="false">SUM(DJ14:DJ20)</f>
        <v>655.8</v>
      </c>
      <c r="DK13" s="46" t="n">
        <f aca="false">SUM(DK14:DK20)</f>
        <v>694.3</v>
      </c>
      <c r="DL13" s="46" t="n">
        <f aca="false">SUM(DL14:DL20)</f>
        <v>617.9</v>
      </c>
      <c r="DM13" s="46" t="n">
        <f aca="false">SUM(DM14:DM20)</f>
        <v>662.6</v>
      </c>
      <c r="DN13" s="46" t="n">
        <f aca="false">SUM(DN14:DN20)</f>
        <v>776.4</v>
      </c>
      <c r="DO13" s="46" t="n">
        <f aca="false">SUM(DO14:DO20)</f>
        <v>623</v>
      </c>
      <c r="DP13" s="46" t="n">
        <f aca="false">SUM(DP14:DP20)</f>
        <v>710.2</v>
      </c>
      <c r="DQ13" s="46" t="n">
        <f aca="false">SUM(DQ14:DQ20)</f>
        <v>713.1</v>
      </c>
      <c r="DR13" s="46" t="n">
        <f aca="false">SUM(DR14:DR20)</f>
        <v>647.8</v>
      </c>
      <c r="DS13" s="46" t="n">
        <f aca="false">SUM(DS14:DS20)</f>
        <v>946.9</v>
      </c>
      <c r="DT13" s="45" t="n">
        <f aca="false">SUM(DT14:DT20)</f>
        <v>598.4</v>
      </c>
      <c r="DU13" s="46" t="n">
        <f aca="false">SUM(DU14:DU20)</f>
        <v>625.2</v>
      </c>
      <c r="DV13" s="46" t="n">
        <f aca="false">SUM(DV14:DV20)</f>
        <v>712</v>
      </c>
      <c r="DW13" s="46" t="n">
        <f aca="false">SUM(DW14:DW20)</f>
        <v>707.2</v>
      </c>
      <c r="DX13" s="46" t="n">
        <f aca="false">SUM(DX14:DX20)</f>
        <v>683.4</v>
      </c>
      <c r="DY13" s="46" t="n">
        <f aca="false">SUM(DY14:DY20)</f>
        <v>691.4</v>
      </c>
      <c r="DZ13" s="46" t="n">
        <f aca="false">SUM(DZ14:DZ20)</f>
        <v>794.2</v>
      </c>
      <c r="EA13" s="46" t="n">
        <f aca="false">SUM(EA14:EA20)</f>
        <v>695.200000000001</v>
      </c>
      <c r="EB13" s="46" t="n">
        <f aca="false">SUM(EB14:EB20)</f>
        <v>749</v>
      </c>
      <c r="EC13" s="46" t="n">
        <f aca="false">SUM(EC14:EC20)</f>
        <v>828.5</v>
      </c>
      <c r="ED13" s="46" t="n">
        <f aca="false">SUM(ED14:ED20)</f>
        <v>637.7</v>
      </c>
      <c r="EE13" s="50" t="n">
        <f aca="false">SUM(EE14:EE20)</f>
        <v>1019.6</v>
      </c>
      <c r="EF13" s="49" t="n">
        <f aca="false">SUM(EF14:EF20)</f>
        <v>638.8</v>
      </c>
      <c r="EG13" s="48" t="n">
        <f aca="false">SUM(EG14:EG20)</f>
        <v>675.2</v>
      </c>
      <c r="EH13" s="48" t="n">
        <f aca="false">SUM(EH14:EH20)</f>
        <v>757.3</v>
      </c>
      <c r="EI13" s="48" t="n">
        <f aca="false">SUM(EI14:EI20)</f>
        <v>771.5</v>
      </c>
      <c r="EJ13" s="48" t="n">
        <f aca="false">SUM(EJ14:EJ20)</f>
        <v>713.3</v>
      </c>
      <c r="EK13" s="48" t="n">
        <f aca="false">SUM(EK14:EK20)</f>
        <v>790.7</v>
      </c>
      <c r="EL13" s="48" t="n">
        <f aca="false">SUM(EL14:EL20)</f>
        <v>783.3</v>
      </c>
      <c r="EM13" s="48" t="n">
        <f aca="false">SUM(EM14:EM20)</f>
        <v>744.9</v>
      </c>
      <c r="EN13" s="48" t="n">
        <f aca="false">SUM(EN14:EN20)</f>
        <v>757.9</v>
      </c>
      <c r="EO13" s="48" t="n">
        <f aca="false">SUM(EO14:EO20)</f>
        <v>807.1</v>
      </c>
      <c r="EP13" s="48" t="n">
        <f aca="false">SUM(EP14:EP20)</f>
        <v>725.3</v>
      </c>
      <c r="EQ13" s="48" t="n">
        <f aca="false">SUM(EQ14:EQ20)</f>
        <v>1206.8</v>
      </c>
      <c r="ER13" s="49" t="n">
        <f aca="false">SUM(ER14:ER20)</f>
        <v>681.9</v>
      </c>
      <c r="ES13" s="48" t="n">
        <f aca="false">SUM(ES14:ES20)</f>
        <v>683.9</v>
      </c>
      <c r="ET13" s="48" t="n">
        <f aca="false">SUM(ET14:ET20)</f>
        <v>728</v>
      </c>
      <c r="EU13" s="48" t="n">
        <f aca="false">SUM(EU14:EU20)</f>
        <v>780.4</v>
      </c>
      <c r="EV13" s="48" t="n">
        <f aca="false">SUM(EV14:EV20)</f>
        <v>712.6</v>
      </c>
      <c r="EW13" s="48" t="n">
        <f aca="false">SUM(EW14:EW20)</f>
        <v>816.6</v>
      </c>
      <c r="EX13" s="48" t="n">
        <f aca="false">SUM(EX14:EX20)</f>
        <v>758.3</v>
      </c>
      <c r="EY13" s="48" t="n">
        <f aca="false">SUM(EY14:EY20)</f>
        <v>708.6</v>
      </c>
      <c r="EZ13" s="48" t="n">
        <f aca="false">SUM(EZ14:EZ20)</f>
        <v>755.4</v>
      </c>
      <c r="FA13" s="48" t="n">
        <f aca="false">SUM(FA14:FA20)</f>
        <v>789.6</v>
      </c>
      <c r="FB13" s="48" t="n">
        <f aca="false">SUM(FB14:FB20)</f>
        <v>751.4</v>
      </c>
      <c r="FC13" s="48" t="n">
        <f aca="false">SUM(FC14:FC20)</f>
        <v>1377</v>
      </c>
      <c r="FD13" s="49" t="n">
        <f aca="false">SUM(FD14:FD20)</f>
        <v>721.9</v>
      </c>
      <c r="FE13" s="48" t="n">
        <f aca="false">SUM(FE14:FE20)</f>
        <v>754.9</v>
      </c>
      <c r="FF13" s="48" t="n">
        <f aca="false">SUM(FF14:FF20)</f>
        <v>755.4</v>
      </c>
      <c r="FG13" s="48" t="n">
        <f aca="false">SUM(FG14:FG20)</f>
        <v>787.5</v>
      </c>
      <c r="FH13" s="48" t="n">
        <f aca="false">SUM(FH14:FH20)</f>
        <v>802.5</v>
      </c>
      <c r="FI13" s="48" t="n">
        <f aca="false">SUM(FI14:FI20)</f>
        <v>774.7</v>
      </c>
      <c r="FJ13" s="48" t="n">
        <f aca="false">SUM(FJ14:FJ20)</f>
        <v>930.9</v>
      </c>
      <c r="FK13" s="48" t="n">
        <f aca="false">SUM(FK14:FK20)</f>
        <v>753.6</v>
      </c>
      <c r="FL13" s="48" t="n">
        <f aca="false">SUM(FL14:FL20)</f>
        <v>749.2</v>
      </c>
      <c r="FM13" s="48" t="n">
        <f aca="false">SUM(FM14:FM20)</f>
        <v>936.9</v>
      </c>
      <c r="FN13" s="48" t="n">
        <f aca="false">SUM(FN14:FN20)</f>
        <v>833.6</v>
      </c>
      <c r="FO13" s="48" t="n">
        <f aca="false">SUM(FO14:FO20)</f>
        <v>1174.4</v>
      </c>
      <c r="FP13" s="49" t="n">
        <f aca="false">SUM(FP14:FP20)</f>
        <v>859</v>
      </c>
      <c r="FQ13" s="48" t="n">
        <f aca="false">SUM(FQ14:FQ20)</f>
        <v>862.3</v>
      </c>
      <c r="FR13" s="48" t="n">
        <f aca="false">SUM(FR14:FR20)</f>
        <v>1028.9</v>
      </c>
      <c r="FS13" s="48" t="n">
        <f aca="false">SUM(FS14:FS20)</f>
        <v>800.8</v>
      </c>
      <c r="FT13" s="48" t="n">
        <f aca="false">SUM(FT14:FT20)</f>
        <v>916.1</v>
      </c>
      <c r="FU13" s="48" t="n">
        <f aca="false">SUM(FU14:FU20)</f>
        <v>998.9</v>
      </c>
      <c r="FV13" s="48" t="n">
        <f aca="false">SUM(FV14:FV20)</f>
        <v>1210.1</v>
      </c>
      <c r="FW13" s="48" t="n">
        <f aca="false">SUM(FW14:FW20)</f>
        <v>908.3</v>
      </c>
      <c r="FX13" s="48" t="n">
        <f aca="false">SUM(FX14:FX20)</f>
        <v>1193.2</v>
      </c>
      <c r="FY13" s="48" t="n">
        <f aca="false">SUM(FY14:FY20)</f>
        <v>1133.5</v>
      </c>
      <c r="FZ13" s="48" t="n">
        <f aca="false">SUM(FZ14:FZ20)</f>
        <v>987.000000000001</v>
      </c>
      <c r="GA13" s="48" t="n">
        <v>1635.8</v>
      </c>
      <c r="GB13" s="49" t="n">
        <f aca="false">SUM(GB14:GB20)</f>
        <v>1013.1</v>
      </c>
      <c r="GC13" s="48" t="n">
        <f aca="false">SUM(GC14:GC20)</f>
        <v>977.4</v>
      </c>
      <c r="GD13" s="48" t="n">
        <f aca="false">SUM(GD14:GD20)</f>
        <v>1112.2</v>
      </c>
      <c r="GE13" s="48" t="n">
        <f aca="false">SUM(GE14:GE20)</f>
        <v>1238.2</v>
      </c>
      <c r="GF13" s="48" t="n">
        <f aca="false">SUM(GF14:GF20)</f>
        <v>1048.7</v>
      </c>
      <c r="GG13" s="48" t="n">
        <f aca="false">SUM(GG14:GG20)</f>
        <v>1144.68</v>
      </c>
      <c r="GH13" s="48" t="n">
        <f aca="false">SUM(GH14:GH20)</f>
        <v>1279.62</v>
      </c>
      <c r="GI13" s="48" t="n">
        <f aca="false">SUM(GI14:GI20)</f>
        <v>1027.2</v>
      </c>
      <c r="GJ13" s="48" t="n">
        <f aca="false">SUM(GJ14:GJ20)</f>
        <v>1134.3</v>
      </c>
      <c r="GK13" s="48" t="n">
        <f aca="false">SUM(GK14:GK20)</f>
        <v>1208.2</v>
      </c>
      <c r="GL13" s="48" t="n">
        <f aca="false">SUM(GL14:GL20)</f>
        <v>1145.6</v>
      </c>
      <c r="GM13" s="48" t="n">
        <f aca="false">SUM(GM14:GM20)</f>
        <v>1868.7</v>
      </c>
      <c r="GN13" s="49" t="n">
        <f aca="false">SUM(GN14:GN20)</f>
        <v>1074.3</v>
      </c>
      <c r="GO13" s="48" t="n">
        <f aca="false">SUM(GO14:GO20)</f>
        <v>1107.2</v>
      </c>
      <c r="GP13" s="48" t="n">
        <f aca="false">SUM(GP14:GP20)</f>
        <v>1253.1</v>
      </c>
      <c r="GQ13" s="48" t="n">
        <f aca="false">SUM(GQ14:GQ20)</f>
        <v>1187.8</v>
      </c>
      <c r="GR13" s="48" t="n">
        <f aca="false">SUM(GR14:GR20)</f>
        <v>1251.7</v>
      </c>
      <c r="GS13" s="55" t="n">
        <v>1130.3</v>
      </c>
      <c r="GT13" s="54" t="n">
        <v>1359.5</v>
      </c>
      <c r="GU13" s="56" t="n">
        <v>1056.7</v>
      </c>
      <c r="GV13" s="55" t="n">
        <f aca="false">SUM(GV14:GV20)</f>
        <v>1202.898</v>
      </c>
      <c r="GW13" s="56" t="n">
        <v>1296.9</v>
      </c>
      <c r="GX13" s="56" t="n">
        <v>1329.9</v>
      </c>
      <c r="GY13" s="56" t="n">
        <v>2099.9</v>
      </c>
      <c r="GZ13" s="53" t="n">
        <v>1229.9</v>
      </c>
      <c r="HA13" s="57" t="n">
        <v>1243.2</v>
      </c>
      <c r="HB13" s="57" t="n">
        <v>1294.9</v>
      </c>
      <c r="HC13" s="55" t="n">
        <v>1341</v>
      </c>
      <c r="HD13" s="55" t="n">
        <v>1420.5</v>
      </c>
      <c r="HE13" s="57" t="n">
        <v>1319.3</v>
      </c>
      <c r="HF13" s="56" t="n">
        <v>1779.4</v>
      </c>
      <c r="HG13" s="56" t="n">
        <v>1141.9</v>
      </c>
      <c r="HH13" s="56" t="n">
        <v>1330.8</v>
      </c>
      <c r="HI13" s="54" t="n">
        <v>1489.3</v>
      </c>
      <c r="HJ13" s="58"/>
      <c r="HK13" s="60"/>
      <c r="HL13" s="60"/>
      <c r="HM13" s="60"/>
      <c r="HN13" s="60"/>
      <c r="HO13" s="60"/>
    </row>
    <row r="14" s="90" customFormat="true" ht="15.75" hidden="false" customHeight="false" outlineLevel="0" collapsed="false">
      <c r="A14" s="96" t="n">
        <f aca="false">A1-A6</f>
        <v>7.80000000000121</v>
      </c>
      <c r="B14" s="97" t="s">
        <v>38</v>
      </c>
      <c r="C14" s="63" t="n">
        <v>21</v>
      </c>
      <c r="D14" s="64" t="n">
        <v>28.6</v>
      </c>
      <c r="E14" s="64" t="n">
        <v>32.4</v>
      </c>
      <c r="F14" s="64" t="n">
        <v>35.6</v>
      </c>
      <c r="G14" s="64" t="n">
        <v>34.6</v>
      </c>
      <c r="H14" s="64" t="n">
        <v>35.8</v>
      </c>
      <c r="I14" s="65" t="n">
        <v>39.8</v>
      </c>
      <c r="J14" s="65" t="n">
        <v>36.1</v>
      </c>
      <c r="K14" s="65" t="n">
        <v>37.7</v>
      </c>
      <c r="L14" s="65" t="n">
        <v>38.6999999999999</v>
      </c>
      <c r="M14" s="65" t="n">
        <v>40.6</v>
      </c>
      <c r="N14" s="65" t="n">
        <v>39.4</v>
      </c>
      <c r="O14" s="64" t="n">
        <v>52.2</v>
      </c>
      <c r="P14" s="66" t="n">
        <v>36.8</v>
      </c>
      <c r="Q14" s="68" t="n">
        <v>41.6</v>
      </c>
      <c r="R14" s="68" t="n">
        <v>43.1</v>
      </c>
      <c r="S14" s="68" t="n">
        <v>43</v>
      </c>
      <c r="T14" s="67" t="n">
        <v>43.6</v>
      </c>
      <c r="U14" s="67" t="n">
        <v>46.9</v>
      </c>
      <c r="V14" s="67" t="n">
        <v>45.5</v>
      </c>
      <c r="W14" s="67" t="n">
        <v>44.9</v>
      </c>
      <c r="X14" s="67" t="n">
        <v>48.8000000000001</v>
      </c>
      <c r="Y14" s="67" t="n">
        <v>51.7</v>
      </c>
      <c r="Z14" s="64" t="n">
        <v>62.8999999999999</v>
      </c>
      <c r="AA14" s="64" t="n">
        <v>94.7</v>
      </c>
      <c r="AB14" s="66" t="n">
        <f aca="false">[1]StatementII!$D$15</f>
        <v>86.3</v>
      </c>
      <c r="AC14" s="67" t="n">
        <v>63.2</v>
      </c>
      <c r="AD14" s="67" t="n">
        <v>66.4</v>
      </c>
      <c r="AE14" s="69" t="n">
        <v>72.6</v>
      </c>
      <c r="AF14" s="67" t="n">
        <v>75.3</v>
      </c>
      <c r="AG14" s="67" t="n">
        <v>88.7</v>
      </c>
      <c r="AH14" s="67" t="n">
        <v>73.4</v>
      </c>
      <c r="AI14" s="98" t="n">
        <v>77.5</v>
      </c>
      <c r="AJ14" s="67" t="n">
        <v>72.6</v>
      </c>
      <c r="AK14" s="67" t="n">
        <v>70.7</v>
      </c>
      <c r="AL14" s="67" t="n">
        <v>73.6999999999999</v>
      </c>
      <c r="AM14" s="71" t="n">
        <v>92.7</v>
      </c>
      <c r="AN14" s="66" t="n">
        <v>77.4</v>
      </c>
      <c r="AO14" s="67" t="n">
        <v>71.9</v>
      </c>
      <c r="AP14" s="65" t="n">
        <v>74.8</v>
      </c>
      <c r="AQ14" s="67" t="n">
        <v>80.3</v>
      </c>
      <c r="AR14" s="67" t="n">
        <v>77.2</v>
      </c>
      <c r="AS14" s="67" t="n">
        <v>76.8</v>
      </c>
      <c r="AT14" s="99" t="n">
        <v>77</v>
      </c>
      <c r="AU14" s="67" t="n">
        <v>74.9</v>
      </c>
      <c r="AV14" s="67" t="n">
        <v>74.9000000000001</v>
      </c>
      <c r="AW14" s="67" t="n">
        <v>73.9</v>
      </c>
      <c r="AX14" s="67" t="n">
        <v>79.5</v>
      </c>
      <c r="AY14" s="100" t="n">
        <v>103</v>
      </c>
      <c r="AZ14" s="74" t="n">
        <v>74.8</v>
      </c>
      <c r="BA14" s="67" t="n">
        <v>75.9</v>
      </c>
      <c r="BB14" s="69" t="n">
        <v>82.3</v>
      </c>
      <c r="BC14" s="67" t="n">
        <v>82.1</v>
      </c>
      <c r="BD14" s="69" t="n">
        <v>79.4</v>
      </c>
      <c r="BE14" s="68" t="n">
        <v>96.5</v>
      </c>
      <c r="BF14" s="69" t="n">
        <v>80.8</v>
      </c>
      <c r="BG14" s="68" t="n">
        <v>77.6</v>
      </c>
      <c r="BH14" s="67" t="n">
        <v>79.2000000000001</v>
      </c>
      <c r="BI14" s="69" t="n">
        <v>77.4</v>
      </c>
      <c r="BJ14" s="67" t="n">
        <v>84.6</v>
      </c>
      <c r="BK14" s="67" t="n">
        <v>102.9</v>
      </c>
      <c r="BL14" s="66" t="n">
        <v>76.5</v>
      </c>
      <c r="BM14" s="67" t="n">
        <v>80</v>
      </c>
      <c r="BN14" s="67" t="n">
        <v>81.9</v>
      </c>
      <c r="BO14" s="67" t="n">
        <v>85.4</v>
      </c>
      <c r="BP14" s="68" t="n">
        <v>99.4</v>
      </c>
      <c r="BQ14" s="67" t="n">
        <v>83.6</v>
      </c>
      <c r="BR14" s="69" t="n">
        <v>82.7</v>
      </c>
      <c r="BS14" s="69" t="n">
        <v>80.8</v>
      </c>
      <c r="BT14" s="69" t="n">
        <v>78.1</v>
      </c>
      <c r="BU14" s="67" t="n">
        <v>78.8000000000001</v>
      </c>
      <c r="BV14" s="67" t="n">
        <v>82.3</v>
      </c>
      <c r="BW14" s="68" t="n">
        <v>103</v>
      </c>
      <c r="BX14" s="75" t="n">
        <v>74.9</v>
      </c>
      <c r="BY14" s="69" t="n">
        <v>79.2</v>
      </c>
      <c r="BZ14" s="69" t="n">
        <v>82</v>
      </c>
      <c r="CA14" s="67" t="n">
        <v>85.9</v>
      </c>
      <c r="CB14" s="67" t="n">
        <v>82.1</v>
      </c>
      <c r="CC14" s="69" t="n">
        <v>85.1</v>
      </c>
      <c r="CD14" s="69" t="n">
        <v>83.6</v>
      </c>
      <c r="CE14" s="69" t="n">
        <v>85.7000000000001</v>
      </c>
      <c r="CF14" s="67" t="n">
        <v>89.7000000000001</v>
      </c>
      <c r="CG14" s="69" t="n">
        <v>95.8</v>
      </c>
      <c r="CH14" s="69" t="n">
        <v>89.3</v>
      </c>
      <c r="CI14" s="68" t="n">
        <v>116.1</v>
      </c>
      <c r="CJ14" s="66" t="n">
        <v>81.8</v>
      </c>
      <c r="CK14" s="67" t="n">
        <v>88.2</v>
      </c>
      <c r="CL14" s="68" t="n">
        <v>93.6</v>
      </c>
      <c r="CM14" s="76" t="n">
        <v>96.8</v>
      </c>
      <c r="CN14" s="69" t="n">
        <v>95.5</v>
      </c>
      <c r="CO14" s="67" t="n">
        <v>93.8000000000001</v>
      </c>
      <c r="CP14" s="67" t="n">
        <v>96.3</v>
      </c>
      <c r="CQ14" s="69" t="n">
        <v>98.6</v>
      </c>
      <c r="CR14" s="69" t="n">
        <v>97.8</v>
      </c>
      <c r="CS14" s="69" t="n">
        <v>99.6</v>
      </c>
      <c r="CT14" s="69" t="n">
        <v>113.7</v>
      </c>
      <c r="CU14" s="67" t="n">
        <v>131.9</v>
      </c>
      <c r="CV14" s="77" t="n">
        <v>98</v>
      </c>
      <c r="CW14" s="64" t="n">
        <v>99.5</v>
      </c>
      <c r="CX14" s="64" t="n">
        <v>102.5</v>
      </c>
      <c r="CY14" s="68" t="n">
        <v>107.3</v>
      </c>
      <c r="CZ14" s="67" t="n">
        <v>103.3</v>
      </c>
      <c r="DA14" s="69" t="n">
        <v>108.3</v>
      </c>
      <c r="DB14" s="68" t="n">
        <v>116</v>
      </c>
      <c r="DC14" s="65" t="n">
        <v>104.9</v>
      </c>
      <c r="DD14" s="69" t="n">
        <v>105.8</v>
      </c>
      <c r="DE14" s="69" t="n">
        <v>103.7</v>
      </c>
      <c r="DF14" s="67" t="n">
        <v>106</v>
      </c>
      <c r="DG14" s="78" t="n">
        <v>140.9</v>
      </c>
      <c r="DH14" s="66" t="n">
        <v>107.5</v>
      </c>
      <c r="DI14" s="64" t="n">
        <v>108.3</v>
      </c>
      <c r="DJ14" s="76" t="n">
        <v>114.4</v>
      </c>
      <c r="DK14" s="79" t="n">
        <v>116.5</v>
      </c>
      <c r="DL14" s="76" t="n">
        <v>110.6</v>
      </c>
      <c r="DM14" s="61" t="n">
        <v>112.5</v>
      </c>
      <c r="DN14" s="69" t="n">
        <v>113.1</v>
      </c>
      <c r="DO14" s="69" t="n">
        <v>108.6</v>
      </c>
      <c r="DP14" s="68" t="n">
        <v>116.6</v>
      </c>
      <c r="DQ14" s="64" t="n">
        <v>111.1</v>
      </c>
      <c r="DR14" s="69" t="n">
        <v>117.9</v>
      </c>
      <c r="DS14" s="69" t="n">
        <v>139.7</v>
      </c>
      <c r="DT14" s="101" t="n">
        <v>112.5</v>
      </c>
      <c r="DU14" s="69" t="n">
        <v>113.7</v>
      </c>
      <c r="DV14" s="67" t="n">
        <v>120.9</v>
      </c>
      <c r="DW14" s="80" t="n">
        <v>124.4</v>
      </c>
      <c r="DX14" s="69" t="n">
        <v>114.6</v>
      </c>
      <c r="DY14" s="69" t="n">
        <v>123.9</v>
      </c>
      <c r="DZ14" s="69" t="n">
        <v>119.5</v>
      </c>
      <c r="EA14" s="61" t="n">
        <v>122.6</v>
      </c>
      <c r="EB14" s="61" t="n">
        <v>122.6</v>
      </c>
      <c r="EC14" s="100" t="n">
        <v>127.7</v>
      </c>
      <c r="ED14" s="69" t="n">
        <v>115.1</v>
      </c>
      <c r="EE14" s="81" t="n">
        <v>134.8</v>
      </c>
      <c r="EF14" s="101" t="n">
        <v>110.8</v>
      </c>
      <c r="EG14" s="64" t="n">
        <v>111.9</v>
      </c>
      <c r="EH14" s="69" t="n">
        <v>112.8</v>
      </c>
      <c r="EI14" s="69" t="n">
        <v>120.5</v>
      </c>
      <c r="EJ14" s="69" t="n">
        <v>111.6</v>
      </c>
      <c r="EK14" s="69" t="n">
        <v>114.7</v>
      </c>
      <c r="EL14" s="69" t="n">
        <v>112.9</v>
      </c>
      <c r="EM14" s="69" t="n">
        <v>108.4</v>
      </c>
      <c r="EN14" s="61" t="n">
        <v>115.5</v>
      </c>
      <c r="EO14" s="100" t="n">
        <v>111.5</v>
      </c>
      <c r="EP14" s="61" t="n">
        <v>119.4</v>
      </c>
      <c r="EQ14" s="61" t="n">
        <v>135.4</v>
      </c>
      <c r="ER14" s="82" t="n">
        <v>105.6</v>
      </c>
      <c r="ES14" s="68" t="n">
        <v>108.3</v>
      </c>
      <c r="ET14" s="68" t="n">
        <v>108.5</v>
      </c>
      <c r="EU14" s="61" t="n">
        <v>111.5</v>
      </c>
      <c r="EV14" s="68" t="n">
        <v>110.6</v>
      </c>
      <c r="EW14" s="68" t="n">
        <v>117.3</v>
      </c>
      <c r="EX14" s="68" t="n">
        <v>121.6</v>
      </c>
      <c r="EY14" s="68" t="n">
        <v>111.7</v>
      </c>
      <c r="EZ14" s="61" t="n">
        <v>114.1</v>
      </c>
      <c r="FA14" s="68" t="n">
        <v>120</v>
      </c>
      <c r="FB14" s="61" t="n">
        <v>131</v>
      </c>
      <c r="FC14" s="61" t="n">
        <v>147.3</v>
      </c>
      <c r="FD14" s="82" t="n">
        <v>119</v>
      </c>
      <c r="FE14" s="68" t="n">
        <v>119.6</v>
      </c>
      <c r="FF14" s="68" t="n">
        <v>115.7</v>
      </c>
      <c r="FG14" s="68" t="n">
        <v>117.7</v>
      </c>
      <c r="FH14" s="68" t="n">
        <v>115.4</v>
      </c>
      <c r="FI14" s="68" t="n">
        <v>119.9</v>
      </c>
      <c r="FJ14" s="80" t="n">
        <v>119.8</v>
      </c>
      <c r="FK14" s="80" t="n">
        <v>117.2</v>
      </c>
      <c r="FL14" s="61" t="n">
        <v>115.4</v>
      </c>
      <c r="FM14" s="68" t="n">
        <v>113.4</v>
      </c>
      <c r="FN14" s="61" t="n">
        <v>124.1</v>
      </c>
      <c r="FO14" s="67" t="n">
        <v>157.5</v>
      </c>
      <c r="FP14" s="82" t="n">
        <v>118.6</v>
      </c>
      <c r="FQ14" s="68" t="n">
        <v>121.2</v>
      </c>
      <c r="FR14" s="67" t="n">
        <v>131.8</v>
      </c>
      <c r="FS14" s="67" t="n">
        <v>121.7</v>
      </c>
      <c r="FT14" s="67" t="n">
        <v>127.7</v>
      </c>
      <c r="FU14" s="68" t="n">
        <v>121.7</v>
      </c>
      <c r="FV14" s="80" t="n">
        <v>132.8</v>
      </c>
      <c r="FW14" s="68" t="n">
        <v>124</v>
      </c>
      <c r="FX14" s="67" t="n">
        <v>126.2</v>
      </c>
      <c r="FY14" s="68" t="n">
        <v>129.6</v>
      </c>
      <c r="FZ14" s="68" t="n">
        <v>143</v>
      </c>
      <c r="GA14" s="68" t="n">
        <v>144.8</v>
      </c>
      <c r="GB14" s="82" t="n">
        <v>136.6</v>
      </c>
      <c r="GC14" s="68" t="n">
        <v>137.7</v>
      </c>
      <c r="GD14" s="68" t="n">
        <v>135.6</v>
      </c>
      <c r="GE14" s="84" t="n">
        <v>132.5</v>
      </c>
      <c r="GF14" s="68" t="n">
        <v>128.5</v>
      </c>
      <c r="GG14" s="68" t="n">
        <v>131.3</v>
      </c>
      <c r="GH14" s="68" t="n">
        <v>134.5</v>
      </c>
      <c r="GI14" s="67" t="n">
        <v>129.5</v>
      </c>
      <c r="GJ14" s="68" t="n">
        <v>134.3</v>
      </c>
      <c r="GK14" s="67" t="n">
        <v>144.9</v>
      </c>
      <c r="GL14" s="67" t="n">
        <v>138</v>
      </c>
      <c r="GM14" s="67" t="n">
        <v>171.4</v>
      </c>
      <c r="GN14" s="85" t="n">
        <v>143</v>
      </c>
      <c r="GO14" s="86" t="n">
        <v>143.8</v>
      </c>
      <c r="GP14" s="86" t="n">
        <v>146.5</v>
      </c>
      <c r="GQ14" s="86" t="n">
        <v>146.5</v>
      </c>
      <c r="GR14" s="87" t="n">
        <v>142.3</v>
      </c>
      <c r="GS14" s="87" t="n">
        <v>143.6</v>
      </c>
      <c r="GT14" s="86" t="n">
        <v>149.1</v>
      </c>
      <c r="GU14" s="88" t="n">
        <v>143.1</v>
      </c>
      <c r="GV14" s="88" t="n">
        <v>144.6</v>
      </c>
      <c r="GW14" s="88" t="n">
        <v>148.1</v>
      </c>
      <c r="GX14" s="88" t="n">
        <v>145.7</v>
      </c>
      <c r="GY14" s="88" t="n">
        <v>195.8</v>
      </c>
      <c r="GZ14" s="89" t="n">
        <v>158.5</v>
      </c>
      <c r="HA14" s="90" t="n">
        <v>167.3</v>
      </c>
      <c r="HB14" s="90" t="n">
        <v>183.5</v>
      </c>
      <c r="HC14" s="90" t="n">
        <v>171.7</v>
      </c>
      <c r="HD14" s="90" t="n">
        <v>172.9</v>
      </c>
      <c r="HE14" s="90" t="n">
        <v>176.7</v>
      </c>
      <c r="HF14" s="88" t="n">
        <v>178.7</v>
      </c>
      <c r="HG14" s="88" t="n">
        <v>173.5</v>
      </c>
      <c r="HH14" s="88" t="n">
        <v>178.2</v>
      </c>
      <c r="HI14" s="86" t="n">
        <v>183.7</v>
      </c>
      <c r="HJ14" s="88"/>
      <c r="HK14" s="87"/>
      <c r="HM14" s="60"/>
      <c r="HN14" s="60"/>
      <c r="HO14" s="60"/>
    </row>
    <row r="15" s="90" customFormat="true" ht="15.75" hidden="false" customHeight="false" outlineLevel="0" collapsed="false">
      <c r="A15" s="102" t="n">
        <f aca="false">A16-A17</f>
        <v>54</v>
      </c>
      <c r="B15" s="62" t="s">
        <v>39</v>
      </c>
      <c r="C15" s="63" t="n">
        <v>22</v>
      </c>
      <c r="D15" s="64" t="n">
        <v>20.8</v>
      </c>
      <c r="E15" s="64" t="n">
        <v>32.2</v>
      </c>
      <c r="F15" s="64" t="n">
        <v>60.3</v>
      </c>
      <c r="G15" s="64" t="n">
        <v>82.9</v>
      </c>
      <c r="H15" s="64" t="n">
        <v>40.8</v>
      </c>
      <c r="I15" s="65" t="n">
        <v>65.5</v>
      </c>
      <c r="J15" s="65" t="n">
        <v>49.5</v>
      </c>
      <c r="K15" s="65" t="n">
        <v>54.2</v>
      </c>
      <c r="L15" s="65" t="n">
        <v>48.4</v>
      </c>
      <c r="M15" s="65" t="n">
        <v>71.5</v>
      </c>
      <c r="N15" s="65" t="n">
        <v>47.8</v>
      </c>
      <c r="O15" s="64" t="n">
        <v>104.6</v>
      </c>
      <c r="P15" s="66" t="n">
        <v>29.5</v>
      </c>
      <c r="Q15" s="68" t="n">
        <v>36.3</v>
      </c>
      <c r="R15" s="68" t="n">
        <v>158</v>
      </c>
      <c r="S15" s="68" t="n">
        <v>97.6</v>
      </c>
      <c r="T15" s="67" t="n">
        <v>131.9</v>
      </c>
      <c r="U15" s="67" t="n">
        <v>151.3</v>
      </c>
      <c r="V15" s="67" t="n">
        <v>113.4</v>
      </c>
      <c r="W15" s="67" t="n">
        <v>228.2</v>
      </c>
      <c r="X15" s="67" t="n">
        <v>124.7</v>
      </c>
      <c r="Y15" s="67" t="n">
        <v>140.8</v>
      </c>
      <c r="Z15" s="64" t="n">
        <v>150.4</v>
      </c>
      <c r="AA15" s="64" t="n">
        <v>121.7</v>
      </c>
      <c r="AB15" s="66" t="n">
        <f aca="false">[1]StatementII!$D$16</f>
        <v>128.5</v>
      </c>
      <c r="AC15" s="67" t="n">
        <v>194.4</v>
      </c>
      <c r="AD15" s="67" t="n">
        <v>142.8</v>
      </c>
      <c r="AE15" s="69" t="n">
        <v>189.6</v>
      </c>
      <c r="AF15" s="67" t="n">
        <v>200.7</v>
      </c>
      <c r="AG15" s="67" t="n">
        <v>103</v>
      </c>
      <c r="AH15" s="67" t="n">
        <v>133.2</v>
      </c>
      <c r="AI15" s="98" t="n">
        <v>110.7</v>
      </c>
      <c r="AJ15" s="67" t="n">
        <v>79.1999999999998</v>
      </c>
      <c r="AK15" s="67" t="n">
        <v>76.1000000000001</v>
      </c>
      <c r="AL15" s="67" t="n">
        <v>58.2</v>
      </c>
      <c r="AM15" s="71" t="n">
        <v>92.3</v>
      </c>
      <c r="AN15" s="66" t="n">
        <v>31.7</v>
      </c>
      <c r="AO15" s="67" t="n">
        <v>63.8</v>
      </c>
      <c r="AP15" s="65" t="n">
        <v>72.6</v>
      </c>
      <c r="AQ15" s="67" t="n">
        <v>76.1</v>
      </c>
      <c r="AR15" s="67" t="n">
        <v>75.8</v>
      </c>
      <c r="AS15" s="67" t="n">
        <v>70.4</v>
      </c>
      <c r="AT15" s="99" t="n">
        <v>91.9</v>
      </c>
      <c r="AU15" s="67" t="n">
        <v>58.3</v>
      </c>
      <c r="AV15" s="67" t="n">
        <v>56.6999999999999</v>
      </c>
      <c r="AW15" s="67" t="n">
        <v>64.6</v>
      </c>
      <c r="AX15" s="67" t="n">
        <v>59</v>
      </c>
      <c r="AY15" s="100" t="n">
        <v>159</v>
      </c>
      <c r="AZ15" s="74" t="n">
        <v>27.4</v>
      </c>
      <c r="BA15" s="67" t="n">
        <v>50.8</v>
      </c>
      <c r="BB15" s="69" t="n">
        <v>60.6</v>
      </c>
      <c r="BC15" s="67" t="n">
        <v>76.6</v>
      </c>
      <c r="BD15" s="69" t="n">
        <v>72.9</v>
      </c>
      <c r="BE15" s="68" t="n">
        <v>61.9</v>
      </c>
      <c r="BF15" s="69" t="n">
        <v>92.7</v>
      </c>
      <c r="BG15" s="68" t="n">
        <v>58.8</v>
      </c>
      <c r="BH15" s="67" t="n">
        <v>75.4</v>
      </c>
      <c r="BI15" s="69" t="n">
        <v>84.5</v>
      </c>
      <c r="BJ15" s="67" t="n">
        <v>91.1</v>
      </c>
      <c r="BK15" s="67" t="n">
        <v>128.9</v>
      </c>
      <c r="BL15" s="66" t="n">
        <v>47.7</v>
      </c>
      <c r="BM15" s="67" t="n">
        <v>67.6</v>
      </c>
      <c r="BN15" s="67" t="n">
        <v>81.6</v>
      </c>
      <c r="BO15" s="67" t="n">
        <v>90.6</v>
      </c>
      <c r="BP15" s="68" t="n">
        <v>84.7</v>
      </c>
      <c r="BQ15" s="67" t="n">
        <v>70</v>
      </c>
      <c r="BR15" s="69" t="n">
        <v>89.5000000000001</v>
      </c>
      <c r="BS15" s="69" t="n">
        <v>95.4</v>
      </c>
      <c r="BT15" s="69" t="n">
        <v>67.3</v>
      </c>
      <c r="BU15" s="67" t="n">
        <v>78.7000000000001</v>
      </c>
      <c r="BV15" s="67" t="n">
        <v>86.4</v>
      </c>
      <c r="BW15" s="68" t="n">
        <v>129.5</v>
      </c>
      <c r="BX15" s="75" t="n">
        <v>51</v>
      </c>
      <c r="BY15" s="69" t="n">
        <v>90.4</v>
      </c>
      <c r="BZ15" s="69" t="n">
        <v>117.1</v>
      </c>
      <c r="CA15" s="67" t="n">
        <v>97.7</v>
      </c>
      <c r="CB15" s="67" t="n">
        <v>101.3</v>
      </c>
      <c r="CC15" s="69" t="n">
        <v>86</v>
      </c>
      <c r="CD15" s="69" t="n">
        <v>91.6</v>
      </c>
      <c r="CE15" s="69" t="n">
        <v>92.1</v>
      </c>
      <c r="CF15" s="67" t="n">
        <v>91.1999999999999</v>
      </c>
      <c r="CG15" s="69" t="n">
        <v>66.3000000000001</v>
      </c>
      <c r="CH15" s="69" t="n">
        <v>45.5999999999999</v>
      </c>
      <c r="CI15" s="68" t="n">
        <v>130.7</v>
      </c>
      <c r="CJ15" s="66" t="n">
        <v>29</v>
      </c>
      <c r="CK15" s="67" t="n">
        <v>43.2</v>
      </c>
      <c r="CL15" s="68" t="n">
        <v>58.8</v>
      </c>
      <c r="CM15" s="76" t="n">
        <v>58.2</v>
      </c>
      <c r="CN15" s="69" t="n">
        <v>58.1</v>
      </c>
      <c r="CO15" s="67" t="n">
        <v>53</v>
      </c>
      <c r="CP15" s="67" t="n">
        <v>65.3</v>
      </c>
      <c r="CQ15" s="69" t="n">
        <v>63.8</v>
      </c>
      <c r="CR15" s="69" t="n">
        <v>69.2000000000001</v>
      </c>
      <c r="CS15" s="69" t="n">
        <v>67.9</v>
      </c>
      <c r="CT15" s="69" t="n">
        <v>74.5</v>
      </c>
      <c r="CU15" s="67" t="n">
        <v>124.8</v>
      </c>
      <c r="CV15" s="77" t="n">
        <v>41.4</v>
      </c>
      <c r="CW15" s="64" t="n">
        <v>75.3</v>
      </c>
      <c r="CX15" s="64" t="n">
        <v>59</v>
      </c>
      <c r="CY15" s="68" t="n">
        <v>73.7</v>
      </c>
      <c r="CZ15" s="67" t="n">
        <v>64.8</v>
      </c>
      <c r="DA15" s="69" t="n">
        <v>76.1</v>
      </c>
      <c r="DB15" s="68" t="n">
        <v>86.1</v>
      </c>
      <c r="DC15" s="65" t="n">
        <v>64.6</v>
      </c>
      <c r="DD15" s="69" t="n">
        <v>73.1</v>
      </c>
      <c r="DE15" s="69" t="n">
        <v>70.4</v>
      </c>
      <c r="DF15" s="67" t="n">
        <v>63.2</v>
      </c>
      <c r="DG15" s="78" t="n">
        <v>127.7</v>
      </c>
      <c r="DH15" s="66" t="n">
        <v>44.8</v>
      </c>
      <c r="DI15" s="64" t="n">
        <v>57.7</v>
      </c>
      <c r="DJ15" s="76" t="n">
        <v>77.8</v>
      </c>
      <c r="DK15" s="79" t="n">
        <v>76</v>
      </c>
      <c r="DL15" s="76" t="n">
        <v>76.6</v>
      </c>
      <c r="DM15" s="61" t="n">
        <v>80.3</v>
      </c>
      <c r="DN15" s="69" t="n">
        <v>89.2</v>
      </c>
      <c r="DO15" s="69" t="n">
        <v>69.5</v>
      </c>
      <c r="DP15" s="68" t="n">
        <v>77.9</v>
      </c>
      <c r="DQ15" s="64" t="n">
        <v>74.8000000000001</v>
      </c>
      <c r="DR15" s="69" t="n">
        <v>72.9</v>
      </c>
      <c r="DS15" s="69" t="n">
        <v>148.7</v>
      </c>
      <c r="DT15" s="101" t="n">
        <v>65.2</v>
      </c>
      <c r="DU15" s="69" t="n">
        <v>70.9</v>
      </c>
      <c r="DV15" s="67" t="n">
        <v>98</v>
      </c>
      <c r="DW15" s="80" t="n">
        <v>97.3</v>
      </c>
      <c r="DX15" s="69" t="n">
        <v>82.8</v>
      </c>
      <c r="DY15" s="69" t="n">
        <v>92</v>
      </c>
      <c r="DZ15" s="69" t="n">
        <v>108.2</v>
      </c>
      <c r="EA15" s="61" t="n">
        <v>78.1</v>
      </c>
      <c r="EB15" s="61" t="n">
        <v>85.2000000000001</v>
      </c>
      <c r="EC15" s="100" t="n">
        <v>128.1</v>
      </c>
      <c r="ED15" s="69" t="n">
        <v>80.3000000000001</v>
      </c>
      <c r="EE15" s="81" t="n">
        <v>131.7</v>
      </c>
      <c r="EF15" s="101" t="n">
        <v>52.7</v>
      </c>
      <c r="EG15" s="64" t="n">
        <v>80.9</v>
      </c>
      <c r="EH15" s="69" t="n">
        <v>88.5</v>
      </c>
      <c r="EI15" s="69" t="n">
        <v>114.6</v>
      </c>
      <c r="EJ15" s="69" t="n">
        <v>96.4</v>
      </c>
      <c r="EK15" s="69" t="n">
        <v>102.7</v>
      </c>
      <c r="EL15" s="69" t="n">
        <v>93.1</v>
      </c>
      <c r="EM15" s="69" t="n">
        <v>124.4</v>
      </c>
      <c r="EN15" s="61" t="n">
        <v>107.6</v>
      </c>
      <c r="EO15" s="100" t="n">
        <v>120</v>
      </c>
      <c r="EP15" s="61" t="n">
        <v>82.5000000000001</v>
      </c>
      <c r="EQ15" s="61" t="n">
        <v>185.1</v>
      </c>
      <c r="ER15" s="82" t="n">
        <v>72.5</v>
      </c>
      <c r="ES15" s="68" t="n">
        <v>82.8</v>
      </c>
      <c r="ET15" s="68" t="n">
        <v>102.3</v>
      </c>
      <c r="EU15" s="61" t="n">
        <v>95.9</v>
      </c>
      <c r="EV15" s="68" t="n">
        <v>105.1</v>
      </c>
      <c r="EW15" s="68" t="n">
        <v>103.8</v>
      </c>
      <c r="EX15" s="68" t="n">
        <v>94.9</v>
      </c>
      <c r="EY15" s="68" t="n">
        <v>101.6</v>
      </c>
      <c r="EZ15" s="61" t="n">
        <v>103</v>
      </c>
      <c r="FA15" s="68" t="n">
        <v>122.1</v>
      </c>
      <c r="FB15" s="61" t="n">
        <v>119.1</v>
      </c>
      <c r="FC15" s="61" t="n">
        <v>185.2</v>
      </c>
      <c r="FD15" s="82" t="n">
        <v>69.6</v>
      </c>
      <c r="FE15" s="68" t="n">
        <v>107</v>
      </c>
      <c r="FF15" s="68" t="n">
        <v>94.4</v>
      </c>
      <c r="FG15" s="68" t="n">
        <v>104.2</v>
      </c>
      <c r="FH15" s="68" t="n">
        <v>117.3</v>
      </c>
      <c r="FI15" s="68" t="n">
        <v>107.7</v>
      </c>
      <c r="FJ15" s="80" t="n">
        <v>101.4</v>
      </c>
      <c r="FK15" s="80" t="n">
        <v>103.1</v>
      </c>
      <c r="FL15" s="61" t="n">
        <v>96.8000000000001</v>
      </c>
      <c r="FM15" s="68" t="n">
        <v>100</v>
      </c>
      <c r="FN15" s="61" t="n">
        <v>115.2</v>
      </c>
      <c r="FO15" s="67" t="n">
        <v>185.1</v>
      </c>
      <c r="FP15" s="82" t="n">
        <v>82.2</v>
      </c>
      <c r="FQ15" s="68" t="n">
        <v>97.7</v>
      </c>
      <c r="FR15" s="67" t="n">
        <v>112.7</v>
      </c>
      <c r="FS15" s="67" t="n">
        <v>120.3</v>
      </c>
      <c r="FT15" s="67" t="n">
        <v>100.7</v>
      </c>
      <c r="FU15" s="68" t="n">
        <v>111.2</v>
      </c>
      <c r="FV15" s="80" t="n">
        <v>119.2</v>
      </c>
      <c r="FW15" s="68" t="n">
        <v>138</v>
      </c>
      <c r="FX15" s="67" t="n">
        <v>151.5</v>
      </c>
      <c r="FY15" s="68" t="n">
        <v>134</v>
      </c>
      <c r="FZ15" s="67" t="n">
        <v>128.2</v>
      </c>
      <c r="GA15" s="68" t="n">
        <v>233.5</v>
      </c>
      <c r="GB15" s="82" t="n">
        <v>94.1</v>
      </c>
      <c r="GC15" s="68" t="n">
        <v>116.9</v>
      </c>
      <c r="GD15" s="68" t="n">
        <v>124.9</v>
      </c>
      <c r="GE15" s="84" t="n">
        <v>147</v>
      </c>
      <c r="GF15" s="68" t="n">
        <v>121.4</v>
      </c>
      <c r="GG15" s="68" t="n">
        <v>154.1</v>
      </c>
      <c r="GH15" s="68" t="n">
        <v>158.6</v>
      </c>
      <c r="GI15" s="67" t="n">
        <v>157.4</v>
      </c>
      <c r="GJ15" s="68" t="n">
        <v>140</v>
      </c>
      <c r="GK15" s="67" t="n">
        <v>137.8</v>
      </c>
      <c r="GL15" s="67" t="n">
        <v>169.8</v>
      </c>
      <c r="GM15" s="67" t="n">
        <v>278.1</v>
      </c>
      <c r="GN15" s="85" t="n">
        <v>100.9</v>
      </c>
      <c r="GO15" s="86" t="n">
        <v>137.2</v>
      </c>
      <c r="GP15" s="86" t="n">
        <v>176.9</v>
      </c>
      <c r="GQ15" s="86" t="n">
        <v>154</v>
      </c>
      <c r="GR15" s="87" t="n">
        <v>149.1</v>
      </c>
      <c r="GS15" s="87" t="n">
        <v>159.1</v>
      </c>
      <c r="GT15" s="86" t="n">
        <v>153.5</v>
      </c>
      <c r="GU15" s="88" t="n">
        <v>146.4</v>
      </c>
      <c r="GV15" s="88" t="n">
        <v>145.3</v>
      </c>
      <c r="GW15" s="88" t="n">
        <v>138.5</v>
      </c>
      <c r="GX15" s="88" t="n">
        <v>154</v>
      </c>
      <c r="GY15" s="88" t="n">
        <v>256</v>
      </c>
      <c r="GZ15" s="89" t="n">
        <v>109.5</v>
      </c>
      <c r="HA15" s="90" t="n">
        <v>153.2</v>
      </c>
      <c r="HB15" s="90" t="n">
        <v>165.6</v>
      </c>
      <c r="HC15" s="90" t="n">
        <v>173.5</v>
      </c>
      <c r="HD15" s="90" t="n">
        <v>174</v>
      </c>
      <c r="HE15" s="90" t="n">
        <v>211.4</v>
      </c>
      <c r="HF15" s="88" t="n">
        <v>175.6</v>
      </c>
      <c r="HG15" s="88" t="n">
        <v>161.9</v>
      </c>
      <c r="HH15" s="88" t="n">
        <v>173.2</v>
      </c>
      <c r="HI15" s="86" t="n">
        <v>185.8</v>
      </c>
      <c r="HJ15" s="88"/>
      <c r="HK15" s="87"/>
      <c r="HM15" s="60"/>
      <c r="HN15" s="60"/>
      <c r="HO15" s="60"/>
    </row>
    <row r="16" s="90" customFormat="true" ht="15" hidden="false" customHeight="false" outlineLevel="0" collapsed="false">
      <c r="A16" s="61" t="n">
        <v>68.8</v>
      </c>
      <c r="B16" s="62" t="s">
        <v>40</v>
      </c>
      <c r="C16" s="63" t="n">
        <v>24</v>
      </c>
      <c r="D16" s="64" t="n">
        <v>6.2</v>
      </c>
      <c r="E16" s="64" t="n">
        <v>10.8</v>
      </c>
      <c r="F16" s="64" t="n">
        <v>10</v>
      </c>
      <c r="G16" s="64" t="n">
        <v>7.5</v>
      </c>
      <c r="H16" s="64" t="n">
        <v>4.8</v>
      </c>
      <c r="I16" s="65" t="n">
        <v>9.7</v>
      </c>
      <c r="J16" s="65" t="n">
        <v>8.5</v>
      </c>
      <c r="K16" s="65" t="n">
        <v>10.1</v>
      </c>
      <c r="L16" s="65" t="n">
        <v>6.90000000000001</v>
      </c>
      <c r="M16" s="65" t="n">
        <v>6.2</v>
      </c>
      <c r="N16" s="65" t="n">
        <v>6.7</v>
      </c>
      <c r="O16" s="64" t="n">
        <v>13.1</v>
      </c>
      <c r="P16" s="66" t="n">
        <v>6.3</v>
      </c>
      <c r="Q16" s="68" t="n">
        <v>11.2</v>
      </c>
      <c r="R16" s="68" t="n">
        <v>6.8</v>
      </c>
      <c r="S16" s="68" t="n">
        <v>6.5</v>
      </c>
      <c r="T16" s="67" t="n">
        <v>6.2</v>
      </c>
      <c r="U16" s="67" t="n">
        <v>11.3</v>
      </c>
      <c r="V16" s="67" t="n">
        <v>7.1</v>
      </c>
      <c r="W16" s="67" t="n">
        <v>10.1</v>
      </c>
      <c r="X16" s="67" t="n">
        <v>7.40000000000001</v>
      </c>
      <c r="Y16" s="67" t="n">
        <v>5.89999999999999</v>
      </c>
      <c r="Z16" s="64" t="n">
        <v>7.10000000000001</v>
      </c>
      <c r="AA16" s="64" t="n">
        <v>11.5</v>
      </c>
      <c r="AB16" s="66" t="n">
        <f aca="false">[1]StatementII!$D$17</f>
        <v>6.6</v>
      </c>
      <c r="AC16" s="67" t="n">
        <v>10.1</v>
      </c>
      <c r="AD16" s="67" t="n">
        <v>6.5</v>
      </c>
      <c r="AE16" s="69" t="n">
        <v>5</v>
      </c>
      <c r="AF16" s="67" t="n">
        <v>6</v>
      </c>
      <c r="AG16" s="67" t="n">
        <v>11.3</v>
      </c>
      <c r="AH16" s="67" t="n">
        <v>6.9</v>
      </c>
      <c r="AI16" s="98" t="n">
        <v>9.1</v>
      </c>
      <c r="AJ16" s="67" t="n">
        <v>7.3</v>
      </c>
      <c r="AK16" s="67" t="n">
        <v>31.9</v>
      </c>
      <c r="AL16" s="67" t="n">
        <v>6.39999999999999</v>
      </c>
      <c r="AM16" s="71" t="n">
        <v>12.2</v>
      </c>
      <c r="AN16" s="66" t="n">
        <v>8.2</v>
      </c>
      <c r="AO16" s="67" t="n">
        <v>9.1</v>
      </c>
      <c r="AP16" s="65" t="n">
        <v>8</v>
      </c>
      <c r="AQ16" s="67" t="n">
        <v>36.5</v>
      </c>
      <c r="AR16" s="67" t="n">
        <v>5.2</v>
      </c>
      <c r="AS16" s="67" t="n">
        <v>13</v>
      </c>
      <c r="AT16" s="99" t="n">
        <v>9.5</v>
      </c>
      <c r="AU16" s="67" t="n">
        <v>9</v>
      </c>
      <c r="AV16" s="67" t="n">
        <v>10.9</v>
      </c>
      <c r="AW16" s="67" t="n">
        <v>35.8</v>
      </c>
      <c r="AX16" s="67" t="n">
        <v>9.4</v>
      </c>
      <c r="AY16" s="100" t="n">
        <v>12.6</v>
      </c>
      <c r="AZ16" s="74" t="n">
        <v>6.3</v>
      </c>
      <c r="BA16" s="67" t="n">
        <v>12.6</v>
      </c>
      <c r="BB16" s="69" t="n">
        <v>13.2</v>
      </c>
      <c r="BC16" s="67" t="n">
        <v>40.1</v>
      </c>
      <c r="BD16" s="69" t="n">
        <v>6.89999999999999</v>
      </c>
      <c r="BE16" s="68" t="n">
        <v>16.7</v>
      </c>
      <c r="BF16" s="69" t="n">
        <v>10.6</v>
      </c>
      <c r="BG16" s="68" t="n">
        <v>15.1</v>
      </c>
      <c r="BH16" s="67" t="n">
        <v>11.7</v>
      </c>
      <c r="BI16" s="69" t="n">
        <v>41.3</v>
      </c>
      <c r="BJ16" s="67" t="n">
        <v>11.6</v>
      </c>
      <c r="BK16" s="67" t="n">
        <v>14.6</v>
      </c>
      <c r="BL16" s="66" t="n">
        <v>10.5</v>
      </c>
      <c r="BM16" s="67" t="n">
        <v>16.5</v>
      </c>
      <c r="BN16" s="67" t="n">
        <v>14.3</v>
      </c>
      <c r="BO16" s="67" t="n">
        <v>91.3</v>
      </c>
      <c r="BP16" s="68" t="n">
        <v>11.6</v>
      </c>
      <c r="BQ16" s="67" t="n">
        <v>20.5</v>
      </c>
      <c r="BR16" s="69" t="n">
        <v>13</v>
      </c>
      <c r="BS16" s="69" t="n">
        <v>15.2</v>
      </c>
      <c r="BT16" s="69" t="n">
        <v>17.5</v>
      </c>
      <c r="BU16" s="67" t="n">
        <v>41.2</v>
      </c>
      <c r="BV16" s="67" t="n">
        <v>13.6999999999999</v>
      </c>
      <c r="BW16" s="68" t="n">
        <v>17.4</v>
      </c>
      <c r="BX16" s="75" t="n">
        <v>12.6</v>
      </c>
      <c r="BY16" s="69" t="n">
        <v>17.8</v>
      </c>
      <c r="BZ16" s="69" t="n">
        <v>18</v>
      </c>
      <c r="CA16" s="67" t="n">
        <v>43.3</v>
      </c>
      <c r="CB16" s="67" t="n">
        <v>13.1</v>
      </c>
      <c r="CC16" s="69" t="n">
        <v>20.9</v>
      </c>
      <c r="CD16" s="69" t="n">
        <v>14.9</v>
      </c>
      <c r="CE16" s="69" t="n">
        <v>13.7</v>
      </c>
      <c r="CF16" s="67" t="n">
        <v>18.3</v>
      </c>
      <c r="CG16" s="69" t="n">
        <v>46.4</v>
      </c>
      <c r="CH16" s="69" t="n">
        <v>9.90000000000001</v>
      </c>
      <c r="CI16" s="68" t="n">
        <v>19.4</v>
      </c>
      <c r="CJ16" s="66" t="n">
        <v>18.9</v>
      </c>
      <c r="CK16" s="67" t="n">
        <v>13</v>
      </c>
      <c r="CL16" s="68" t="n">
        <v>15.6</v>
      </c>
      <c r="CM16" s="76" t="n">
        <v>44.2</v>
      </c>
      <c r="CN16" s="69" t="n">
        <v>8.60000000000001</v>
      </c>
      <c r="CO16" s="67" t="n">
        <v>19.5</v>
      </c>
      <c r="CP16" s="67" t="n">
        <v>20</v>
      </c>
      <c r="CQ16" s="69" t="n">
        <v>12.5</v>
      </c>
      <c r="CR16" s="69" t="n">
        <v>15.6</v>
      </c>
      <c r="CS16" s="69" t="n">
        <v>39.7</v>
      </c>
      <c r="CT16" s="69" t="n">
        <v>7.20000000000002</v>
      </c>
      <c r="CU16" s="67" t="n">
        <v>18.2</v>
      </c>
      <c r="CV16" s="77" t="n">
        <v>22</v>
      </c>
      <c r="CW16" s="64" t="n">
        <v>14.1</v>
      </c>
      <c r="CX16" s="64" t="n">
        <v>16</v>
      </c>
      <c r="CY16" s="68" t="n">
        <v>41.9</v>
      </c>
      <c r="CZ16" s="67" t="n">
        <v>6.5</v>
      </c>
      <c r="DA16" s="69" t="n">
        <v>18.8</v>
      </c>
      <c r="DB16" s="68" t="n">
        <v>22.2</v>
      </c>
      <c r="DC16" s="65" t="n">
        <v>17.1</v>
      </c>
      <c r="DD16" s="69" t="n">
        <v>20.3</v>
      </c>
      <c r="DE16" s="69" t="n">
        <v>40.1</v>
      </c>
      <c r="DF16" s="67" t="n">
        <v>7.5</v>
      </c>
      <c r="DG16" s="78" t="n">
        <v>18.4</v>
      </c>
      <c r="DH16" s="66" t="n">
        <v>29.1</v>
      </c>
      <c r="DI16" s="64" t="n">
        <v>24.5</v>
      </c>
      <c r="DJ16" s="76" t="n">
        <v>19.6</v>
      </c>
      <c r="DK16" s="79" t="n">
        <v>51.6</v>
      </c>
      <c r="DL16" s="76" t="n">
        <v>12.3</v>
      </c>
      <c r="DM16" s="61" t="n">
        <v>19.2</v>
      </c>
      <c r="DN16" s="69" t="n">
        <v>34.3</v>
      </c>
      <c r="DO16" s="69" t="n">
        <v>27.2</v>
      </c>
      <c r="DP16" s="68" t="n">
        <v>18.8</v>
      </c>
      <c r="DQ16" s="64" t="n">
        <v>55.5</v>
      </c>
      <c r="DR16" s="69" t="n">
        <v>12.9</v>
      </c>
      <c r="DS16" s="69" t="n">
        <v>21.6</v>
      </c>
      <c r="DT16" s="101" t="n">
        <v>42.1</v>
      </c>
      <c r="DU16" s="69" t="n">
        <v>31.6</v>
      </c>
      <c r="DV16" s="67" t="n">
        <v>22.9</v>
      </c>
      <c r="DW16" s="80" t="n">
        <v>55.8</v>
      </c>
      <c r="DX16" s="69" t="n">
        <v>15.7</v>
      </c>
      <c r="DY16" s="69" t="n">
        <v>27.5</v>
      </c>
      <c r="DZ16" s="69" t="n">
        <v>46.8</v>
      </c>
      <c r="EA16" s="61" t="n">
        <v>28.7</v>
      </c>
      <c r="EB16" s="61" t="n">
        <v>25.8</v>
      </c>
      <c r="EC16" s="100" t="n">
        <v>62.2</v>
      </c>
      <c r="ED16" s="69" t="n">
        <v>11.4</v>
      </c>
      <c r="EE16" s="81" t="n">
        <v>27.2</v>
      </c>
      <c r="EF16" s="101" t="n">
        <v>63.4</v>
      </c>
      <c r="EG16" s="64" t="n">
        <v>23.7</v>
      </c>
      <c r="EH16" s="69" t="n">
        <v>32.6</v>
      </c>
      <c r="EI16" s="69" t="n">
        <v>74.2</v>
      </c>
      <c r="EJ16" s="69" t="n">
        <v>7.40000000000001</v>
      </c>
      <c r="EK16" s="69" t="n">
        <v>31.3</v>
      </c>
      <c r="EL16" s="69" t="n">
        <v>59.5</v>
      </c>
      <c r="EM16" s="69" t="n">
        <v>34.6</v>
      </c>
      <c r="EN16" s="61" t="n">
        <v>24.9</v>
      </c>
      <c r="EO16" s="100" t="n">
        <v>81.2</v>
      </c>
      <c r="EP16" s="61" t="n">
        <v>12.6</v>
      </c>
      <c r="EQ16" s="61" t="n">
        <v>31.2</v>
      </c>
      <c r="ER16" s="82" t="n">
        <v>63.3</v>
      </c>
      <c r="ES16" s="68" t="n">
        <v>31.3</v>
      </c>
      <c r="ET16" s="68" t="n">
        <v>33.8</v>
      </c>
      <c r="EU16" s="61" t="n">
        <v>73.8</v>
      </c>
      <c r="EV16" s="68" t="n">
        <v>13.1</v>
      </c>
      <c r="EW16" s="68" t="n">
        <v>36.6</v>
      </c>
      <c r="EX16" s="68" t="n">
        <v>76.6</v>
      </c>
      <c r="EY16" s="68" t="n">
        <v>30.8</v>
      </c>
      <c r="EZ16" s="61" t="n">
        <v>24.8000000000001</v>
      </c>
      <c r="FA16" s="68" t="n">
        <v>83.9</v>
      </c>
      <c r="FB16" s="61" t="n">
        <v>13.1</v>
      </c>
      <c r="FC16" s="61" t="n">
        <v>31.9</v>
      </c>
      <c r="FD16" s="82" t="n">
        <v>90.1</v>
      </c>
      <c r="FE16" s="68" t="n">
        <v>29.9</v>
      </c>
      <c r="FF16" s="68" t="n">
        <v>33.2</v>
      </c>
      <c r="FG16" s="68" t="n">
        <v>84.1</v>
      </c>
      <c r="FH16" s="68" t="n">
        <v>15.2</v>
      </c>
      <c r="FI16" s="68" t="n">
        <v>32.1</v>
      </c>
      <c r="FJ16" s="80" t="n">
        <v>100</v>
      </c>
      <c r="FK16" s="80" t="n">
        <v>29.5</v>
      </c>
      <c r="FL16" s="61" t="n">
        <v>41.4</v>
      </c>
      <c r="FM16" s="68" t="n">
        <v>79.8</v>
      </c>
      <c r="FN16" s="61" t="n">
        <v>17.3000000000001</v>
      </c>
      <c r="FO16" s="67" t="n">
        <v>51.9</v>
      </c>
      <c r="FP16" s="82" t="n">
        <v>102</v>
      </c>
      <c r="FQ16" s="68" t="n">
        <v>27.7</v>
      </c>
      <c r="FR16" s="67" t="n">
        <v>39.3</v>
      </c>
      <c r="FS16" s="67" t="n">
        <v>89.2000000000001</v>
      </c>
      <c r="FT16" s="67" t="n">
        <v>21</v>
      </c>
      <c r="FU16" s="68" t="n">
        <v>64.6999999999999</v>
      </c>
      <c r="FV16" s="80" t="n">
        <v>124.1</v>
      </c>
      <c r="FW16" s="68" t="n">
        <v>35.4</v>
      </c>
      <c r="FX16" s="67" t="n">
        <v>35.1</v>
      </c>
      <c r="FY16" s="68" t="n">
        <v>111.6</v>
      </c>
      <c r="FZ16" s="67" t="n">
        <v>81.8000000000002</v>
      </c>
      <c r="GA16" s="68" t="n">
        <v>31.8</v>
      </c>
      <c r="GB16" s="82" t="n">
        <v>100.5</v>
      </c>
      <c r="GC16" s="68" t="n">
        <v>39.6</v>
      </c>
      <c r="GD16" s="68" t="n">
        <v>41.4</v>
      </c>
      <c r="GE16" s="84" t="n">
        <v>110.5</v>
      </c>
      <c r="GF16" s="68" t="n">
        <v>95.8</v>
      </c>
      <c r="GG16" s="68" t="n">
        <v>30.5</v>
      </c>
      <c r="GH16" s="68" t="n">
        <v>98.3</v>
      </c>
      <c r="GI16" s="67" t="n">
        <v>46.1</v>
      </c>
      <c r="GJ16" s="68" t="n">
        <v>35.6999999999999</v>
      </c>
      <c r="GK16" s="67" t="n">
        <v>71.8000000000001</v>
      </c>
      <c r="GL16" s="67" t="n">
        <v>94</v>
      </c>
      <c r="GM16" s="67" t="n">
        <v>26.3</v>
      </c>
      <c r="GN16" s="85" t="n">
        <v>92.9</v>
      </c>
      <c r="GO16" s="86" t="n">
        <v>49.2</v>
      </c>
      <c r="GP16" s="86" t="n">
        <v>35</v>
      </c>
      <c r="GQ16" s="86" t="n">
        <v>66.7</v>
      </c>
      <c r="GR16" s="87" t="n">
        <v>89.2</v>
      </c>
      <c r="GS16" s="87" t="n">
        <v>19.2</v>
      </c>
      <c r="GT16" s="86" t="n">
        <v>138.5</v>
      </c>
      <c r="GU16" s="88" t="n">
        <v>48.2000000000001</v>
      </c>
      <c r="GV16" s="88" t="n">
        <v>29.1999999999999</v>
      </c>
      <c r="GW16" s="88" t="n">
        <v>52.4</v>
      </c>
      <c r="GX16" s="88" t="n">
        <v>99.3</v>
      </c>
      <c r="GY16" s="88" t="n">
        <v>27</v>
      </c>
      <c r="GZ16" s="89" t="n">
        <v>205.4</v>
      </c>
      <c r="HA16" s="90" t="n">
        <v>57.9</v>
      </c>
      <c r="HB16" s="90" t="n">
        <v>43.9</v>
      </c>
      <c r="HC16" s="90" t="n">
        <v>88</v>
      </c>
      <c r="HD16" s="90" t="n">
        <v>107.5</v>
      </c>
      <c r="HE16" s="90" t="n">
        <v>30.5</v>
      </c>
      <c r="HF16" s="88" t="n">
        <v>244.9</v>
      </c>
      <c r="HG16" s="88" t="n">
        <v>68.5</v>
      </c>
      <c r="HH16" s="88" t="n">
        <v>58.0999999999999</v>
      </c>
      <c r="HI16" s="86" t="n">
        <v>122</v>
      </c>
      <c r="HJ16" s="88"/>
      <c r="HK16" s="87"/>
      <c r="HM16" s="60"/>
      <c r="HN16" s="60"/>
      <c r="HO16" s="60"/>
    </row>
    <row r="17" s="90" customFormat="true" ht="15" hidden="false" customHeight="false" outlineLevel="0" collapsed="false">
      <c r="A17" s="61" t="n">
        <v>14.8</v>
      </c>
      <c r="B17" s="62" t="s">
        <v>41</v>
      </c>
      <c r="C17" s="63" t="n">
        <v>25</v>
      </c>
      <c r="D17" s="64" t="n">
        <v>13.6</v>
      </c>
      <c r="E17" s="64" t="n">
        <v>19.6</v>
      </c>
      <c r="F17" s="64" t="n">
        <v>20.6</v>
      </c>
      <c r="G17" s="64" t="n">
        <v>31.1</v>
      </c>
      <c r="H17" s="64" t="n">
        <v>30.1</v>
      </c>
      <c r="I17" s="65" t="n">
        <v>45</v>
      </c>
      <c r="J17" s="65" t="n">
        <v>37.7</v>
      </c>
      <c r="K17" s="65" t="n">
        <v>42.0000000000001</v>
      </c>
      <c r="L17" s="65" t="n">
        <v>41.6999999999999</v>
      </c>
      <c r="M17" s="65" t="n">
        <v>35.5000000000001</v>
      </c>
      <c r="N17" s="65" t="n">
        <v>37.9999999999999</v>
      </c>
      <c r="O17" s="64" t="n">
        <v>64.1</v>
      </c>
      <c r="P17" s="66" t="n">
        <v>28.5</v>
      </c>
      <c r="Q17" s="68" t="n">
        <v>27.7</v>
      </c>
      <c r="R17" s="68" t="n">
        <v>28.7</v>
      </c>
      <c r="S17" s="68" t="n">
        <v>24.1</v>
      </c>
      <c r="T17" s="67" t="n">
        <v>28.3</v>
      </c>
      <c r="U17" s="67" t="n">
        <v>27</v>
      </c>
      <c r="V17" s="67" t="n">
        <v>33.6999999999999</v>
      </c>
      <c r="W17" s="67" t="n">
        <v>19.5000000000001</v>
      </c>
      <c r="X17" s="67" t="n">
        <v>16.3</v>
      </c>
      <c r="Y17" s="67" t="n">
        <v>5.40000000000003</v>
      </c>
      <c r="Z17" s="64" t="n">
        <v>21.3</v>
      </c>
      <c r="AA17" s="64" t="n">
        <v>6.80000000000001</v>
      </c>
      <c r="AB17" s="66" t="n">
        <f aca="false">[1]StatementII!$D$18</f>
        <v>15.1</v>
      </c>
      <c r="AC17" s="67" t="n">
        <v>52.3</v>
      </c>
      <c r="AD17" s="67" t="n">
        <v>21.9</v>
      </c>
      <c r="AE17" s="69" t="n">
        <v>23</v>
      </c>
      <c r="AF17" s="67" t="n">
        <v>16</v>
      </c>
      <c r="AG17" s="67" t="n">
        <v>21.2</v>
      </c>
      <c r="AH17" s="67" t="n">
        <v>21.1</v>
      </c>
      <c r="AI17" s="98" t="n">
        <v>14.1</v>
      </c>
      <c r="AJ17" s="67" t="n">
        <v>34.8</v>
      </c>
      <c r="AK17" s="67" t="n">
        <v>32.2</v>
      </c>
      <c r="AL17" s="67" t="n">
        <v>28.7</v>
      </c>
      <c r="AM17" s="71" t="n">
        <v>82.1</v>
      </c>
      <c r="AN17" s="66" t="n">
        <v>12.1</v>
      </c>
      <c r="AO17" s="67" t="n">
        <v>20</v>
      </c>
      <c r="AP17" s="65" t="n">
        <v>37.5</v>
      </c>
      <c r="AQ17" s="67" t="n">
        <v>27.2</v>
      </c>
      <c r="AR17" s="67" t="n">
        <v>29.2</v>
      </c>
      <c r="AS17" s="67" t="n">
        <v>37.2</v>
      </c>
      <c r="AT17" s="99" t="n">
        <v>42.5</v>
      </c>
      <c r="AU17" s="67" t="n">
        <v>36.4</v>
      </c>
      <c r="AV17" s="67" t="n">
        <v>41</v>
      </c>
      <c r="AW17" s="67" t="n">
        <v>54.2</v>
      </c>
      <c r="AX17" s="68" t="n">
        <v>40</v>
      </c>
      <c r="AY17" s="100" t="n">
        <v>70</v>
      </c>
      <c r="AZ17" s="74" t="n">
        <v>10.8</v>
      </c>
      <c r="BA17" s="67" t="n">
        <v>14.5</v>
      </c>
      <c r="BB17" s="69" t="n">
        <v>16.1</v>
      </c>
      <c r="BC17" s="67" t="n">
        <v>14.4</v>
      </c>
      <c r="BD17" s="69" t="n">
        <v>19.1</v>
      </c>
      <c r="BE17" s="68" t="n">
        <v>17.2</v>
      </c>
      <c r="BF17" s="69" t="n">
        <v>18.8</v>
      </c>
      <c r="BG17" s="68" t="n">
        <v>16.1</v>
      </c>
      <c r="BH17" s="67" t="n">
        <v>12.4</v>
      </c>
      <c r="BI17" s="69" t="n">
        <v>19.8</v>
      </c>
      <c r="BJ17" s="67" t="n">
        <v>11.8</v>
      </c>
      <c r="BK17" s="67" t="n">
        <v>25.3</v>
      </c>
      <c r="BL17" s="66" t="n">
        <v>10.1</v>
      </c>
      <c r="BM17" s="67" t="n">
        <v>13.7</v>
      </c>
      <c r="BN17" s="67" t="n">
        <v>19</v>
      </c>
      <c r="BO17" s="67" t="n">
        <v>16.1</v>
      </c>
      <c r="BP17" s="68" t="n">
        <v>22.4</v>
      </c>
      <c r="BQ17" s="67" t="n">
        <v>15.7</v>
      </c>
      <c r="BR17" s="69" t="n">
        <v>17.9</v>
      </c>
      <c r="BS17" s="69" t="n">
        <v>18.1</v>
      </c>
      <c r="BT17" s="69" t="n">
        <v>10.5</v>
      </c>
      <c r="BU17" s="67" t="n">
        <v>11.8</v>
      </c>
      <c r="BV17" s="67" t="n">
        <v>14.9</v>
      </c>
      <c r="BW17" s="68" t="n">
        <v>26.5</v>
      </c>
      <c r="BX17" s="75" t="n">
        <v>32.5</v>
      </c>
      <c r="BY17" s="69" t="n">
        <v>13.3</v>
      </c>
      <c r="BZ17" s="69" t="n">
        <v>15.9</v>
      </c>
      <c r="CA17" s="67" t="n">
        <v>20.8</v>
      </c>
      <c r="CB17" s="67" t="n">
        <v>15.7</v>
      </c>
      <c r="CC17" s="69" t="n">
        <v>20.6</v>
      </c>
      <c r="CD17" s="69" t="n">
        <v>21.4</v>
      </c>
      <c r="CE17" s="69" t="n">
        <v>19.2</v>
      </c>
      <c r="CF17" s="67" t="n">
        <v>19.7</v>
      </c>
      <c r="CG17" s="69" t="n">
        <v>18.3</v>
      </c>
      <c r="CH17" s="69" t="n">
        <v>15.6</v>
      </c>
      <c r="CI17" s="68" t="n">
        <v>40.1</v>
      </c>
      <c r="CJ17" s="66" t="n">
        <v>12.8</v>
      </c>
      <c r="CK17" s="67" t="n">
        <v>25.9</v>
      </c>
      <c r="CL17" s="68" t="n">
        <v>13.2</v>
      </c>
      <c r="CM17" s="76" t="n">
        <v>19</v>
      </c>
      <c r="CN17" s="69" t="n">
        <v>23.5</v>
      </c>
      <c r="CO17" s="67" t="n">
        <v>14</v>
      </c>
      <c r="CP17" s="67" t="n">
        <v>23.3</v>
      </c>
      <c r="CQ17" s="69" t="n">
        <v>13.3</v>
      </c>
      <c r="CR17" s="69" t="n">
        <v>22.2</v>
      </c>
      <c r="CS17" s="69" t="n">
        <v>36.1</v>
      </c>
      <c r="CT17" s="69" t="n">
        <v>15.7</v>
      </c>
      <c r="CU17" s="67" t="n">
        <v>23.6</v>
      </c>
      <c r="CV17" s="77" t="n">
        <v>12.9</v>
      </c>
      <c r="CW17" s="64" t="n">
        <v>17.5</v>
      </c>
      <c r="CX17" s="64" t="n">
        <v>24.2</v>
      </c>
      <c r="CY17" s="68" t="n">
        <v>18.2</v>
      </c>
      <c r="CZ17" s="67" t="n">
        <v>21.5</v>
      </c>
      <c r="DA17" s="69" t="n">
        <v>20.7</v>
      </c>
      <c r="DB17" s="68" t="n">
        <v>25.2</v>
      </c>
      <c r="DC17" s="65" t="n">
        <v>15</v>
      </c>
      <c r="DD17" s="69" t="n">
        <v>29.8</v>
      </c>
      <c r="DE17" s="69" t="n">
        <v>34</v>
      </c>
      <c r="DF17" s="67" t="n">
        <v>18.8</v>
      </c>
      <c r="DG17" s="78" t="n">
        <v>36.7</v>
      </c>
      <c r="DH17" s="66" t="n">
        <v>11.7</v>
      </c>
      <c r="DI17" s="64" t="n">
        <v>18.8</v>
      </c>
      <c r="DJ17" s="76" t="n">
        <v>28.5</v>
      </c>
      <c r="DK17" s="79" t="n">
        <v>22.3</v>
      </c>
      <c r="DL17" s="76" t="n">
        <v>14.5</v>
      </c>
      <c r="DM17" s="61" t="n">
        <v>14.5</v>
      </c>
      <c r="DN17" s="69" t="n">
        <v>30</v>
      </c>
      <c r="DO17" s="69" t="n">
        <v>16.5</v>
      </c>
      <c r="DP17" s="68" t="n">
        <v>17.1</v>
      </c>
      <c r="DQ17" s="64" t="n">
        <v>24.2</v>
      </c>
      <c r="DR17" s="69" t="n">
        <v>19.6</v>
      </c>
      <c r="DS17" s="69" t="n">
        <v>28</v>
      </c>
      <c r="DT17" s="101" t="n">
        <v>22.3</v>
      </c>
      <c r="DU17" s="69" t="n">
        <v>19.8</v>
      </c>
      <c r="DV17" s="67" t="n">
        <v>30.9</v>
      </c>
      <c r="DW17" s="80" t="n">
        <v>26</v>
      </c>
      <c r="DX17" s="69" t="n">
        <v>28.9</v>
      </c>
      <c r="DY17" s="69" t="n">
        <v>26</v>
      </c>
      <c r="DZ17" s="69" t="n">
        <v>34.6</v>
      </c>
      <c r="EA17" s="61" t="n">
        <v>27.2</v>
      </c>
      <c r="EB17" s="61" t="n">
        <v>33.5</v>
      </c>
      <c r="EC17" s="100" t="n">
        <v>29.5</v>
      </c>
      <c r="ED17" s="69" t="n">
        <v>30.7</v>
      </c>
      <c r="EE17" s="81" t="n">
        <v>49.9</v>
      </c>
      <c r="EF17" s="101" t="n">
        <v>29.6</v>
      </c>
      <c r="EG17" s="64" t="n">
        <v>35.2</v>
      </c>
      <c r="EH17" s="69" t="n">
        <v>55.5</v>
      </c>
      <c r="EI17" s="69" t="n">
        <v>34.4</v>
      </c>
      <c r="EJ17" s="69" t="n">
        <v>44.6</v>
      </c>
      <c r="EK17" s="69" t="n">
        <v>57.5</v>
      </c>
      <c r="EL17" s="69" t="n">
        <v>29.3</v>
      </c>
      <c r="EM17" s="69" t="n">
        <v>43.2</v>
      </c>
      <c r="EN17" s="61" t="n">
        <v>45.1</v>
      </c>
      <c r="EO17" s="100" t="n">
        <v>37.5</v>
      </c>
      <c r="EP17" s="61" t="n">
        <v>30.7</v>
      </c>
      <c r="EQ17" s="61" t="n">
        <v>98.8000000000001</v>
      </c>
      <c r="ER17" s="82" t="n">
        <v>23</v>
      </c>
      <c r="ES17" s="68" t="n">
        <v>33</v>
      </c>
      <c r="ET17" s="68" t="n">
        <v>39.5</v>
      </c>
      <c r="EU17" s="61" t="n">
        <v>45.3</v>
      </c>
      <c r="EV17" s="68" t="n">
        <v>29.2</v>
      </c>
      <c r="EW17" s="68" t="n">
        <v>40</v>
      </c>
      <c r="EX17" s="68" t="n">
        <v>51.5</v>
      </c>
      <c r="EY17" s="68" t="n">
        <v>35.6</v>
      </c>
      <c r="EZ17" s="61" t="n">
        <v>24.1</v>
      </c>
      <c r="FA17" s="68" t="n">
        <v>31.8</v>
      </c>
      <c r="FB17" s="61" t="n">
        <v>24.7</v>
      </c>
      <c r="FC17" s="61" t="n">
        <v>66.9</v>
      </c>
      <c r="FD17" s="82" t="n">
        <v>37.4</v>
      </c>
      <c r="FE17" s="68" t="n">
        <v>46</v>
      </c>
      <c r="FF17" s="68" t="n">
        <v>40.4</v>
      </c>
      <c r="FG17" s="68" t="n">
        <v>64.2</v>
      </c>
      <c r="FH17" s="68" t="n">
        <v>57.1</v>
      </c>
      <c r="FI17" s="68" t="n">
        <v>29.1</v>
      </c>
      <c r="FJ17" s="80" t="n">
        <v>71.2</v>
      </c>
      <c r="FK17" s="80" t="n">
        <v>32.9999999999999</v>
      </c>
      <c r="FL17" s="61" t="n">
        <v>44.8000000000001</v>
      </c>
      <c r="FM17" s="68" t="n">
        <v>52.6</v>
      </c>
      <c r="FN17" s="61" t="n">
        <v>46.4</v>
      </c>
      <c r="FO17" s="67" t="n">
        <v>54.9</v>
      </c>
      <c r="FP17" s="82" t="n">
        <v>68.9</v>
      </c>
      <c r="FQ17" s="68" t="n">
        <v>54.9</v>
      </c>
      <c r="FR17" s="67" t="n">
        <v>57.9</v>
      </c>
      <c r="FS17" s="67" t="n">
        <v>36.2</v>
      </c>
      <c r="FT17" s="67" t="n">
        <v>53.3</v>
      </c>
      <c r="FU17" s="68" t="n">
        <v>24.9</v>
      </c>
      <c r="FV17" s="80" t="n">
        <v>69.4</v>
      </c>
      <c r="FW17" s="68" t="n">
        <v>54.6</v>
      </c>
      <c r="FX17" s="67" t="n">
        <v>54.6</v>
      </c>
      <c r="FY17" s="68" t="n">
        <v>114.2</v>
      </c>
      <c r="FZ17" s="67" t="n">
        <v>89.4000000000001</v>
      </c>
      <c r="GA17" s="68" t="n">
        <v>345.8</v>
      </c>
      <c r="GB17" s="82" t="n">
        <v>71.6</v>
      </c>
      <c r="GC17" s="68" t="n">
        <v>28.7</v>
      </c>
      <c r="GD17" s="68" t="n">
        <v>82.6</v>
      </c>
      <c r="GE17" s="84" t="n">
        <v>82.9000000000001</v>
      </c>
      <c r="GF17" s="68" t="n">
        <v>49.6999999999999</v>
      </c>
      <c r="GG17" s="68" t="n">
        <v>80.2</v>
      </c>
      <c r="GH17" s="68" t="n">
        <v>80.6000000000001</v>
      </c>
      <c r="GI17" s="67" t="n">
        <v>102.4</v>
      </c>
      <c r="GJ17" s="68" t="n">
        <v>70.8</v>
      </c>
      <c r="GK17" s="67" t="n">
        <v>121</v>
      </c>
      <c r="GL17" s="67" t="n">
        <v>75.9</v>
      </c>
      <c r="GM17" s="67" t="n">
        <v>176.8</v>
      </c>
      <c r="GN17" s="85" t="n">
        <v>62.4</v>
      </c>
      <c r="GO17" s="86" t="n">
        <v>45.1</v>
      </c>
      <c r="GP17" s="86" t="n">
        <v>105.1</v>
      </c>
      <c r="GQ17" s="86" t="n">
        <v>85.3</v>
      </c>
      <c r="GR17" s="87" t="n">
        <v>85.7000000000001</v>
      </c>
      <c r="GS17" s="87" t="n">
        <v>47.8</v>
      </c>
      <c r="GT17" s="86" t="n">
        <v>77.4999999999999</v>
      </c>
      <c r="GU17" s="88" t="n">
        <v>55.2</v>
      </c>
      <c r="GV17" s="86" t="n">
        <v>81.5980000000001</v>
      </c>
      <c r="GW17" s="88" t="n">
        <v>179.5</v>
      </c>
      <c r="GX17" s="88" t="n">
        <v>177.3</v>
      </c>
      <c r="GY17" s="88" t="n">
        <v>207.7</v>
      </c>
      <c r="GZ17" s="89" t="n">
        <v>58.7</v>
      </c>
      <c r="HA17" s="90" t="n">
        <v>90.9</v>
      </c>
      <c r="HB17" s="90" t="n">
        <v>111.6</v>
      </c>
      <c r="HC17" s="90" t="n">
        <v>96.1</v>
      </c>
      <c r="HD17" s="90" t="n">
        <v>79.2000000000001</v>
      </c>
      <c r="HE17" s="90" t="n">
        <v>75.7</v>
      </c>
      <c r="HF17" s="88" t="n">
        <v>96.6999999999999</v>
      </c>
      <c r="HG17" s="88" t="n">
        <v>93.5</v>
      </c>
      <c r="HH17" s="88" t="n">
        <v>100.1</v>
      </c>
      <c r="HI17" s="86" t="n">
        <v>131.3</v>
      </c>
      <c r="HJ17" s="88"/>
      <c r="HK17" s="87"/>
      <c r="HM17" s="60"/>
      <c r="HN17" s="60"/>
      <c r="HO17" s="60"/>
    </row>
    <row r="18" s="90" customFormat="true" ht="15.75" hidden="false" customHeight="false" outlineLevel="0" collapsed="false">
      <c r="A18" s="103" t="n">
        <f aca="false">A1-A6-A15</f>
        <v>-46.1999999999988</v>
      </c>
      <c r="B18" s="62" t="s">
        <v>42</v>
      </c>
      <c r="C18" s="63" t="n">
        <v>26</v>
      </c>
      <c r="D18" s="64" t="n">
        <v>7.5</v>
      </c>
      <c r="E18" s="64" t="n">
        <v>2.1</v>
      </c>
      <c r="F18" s="64" t="n">
        <v>3.6</v>
      </c>
      <c r="G18" s="64" t="n">
        <v>4.1</v>
      </c>
      <c r="H18" s="64" t="n">
        <v>16.3</v>
      </c>
      <c r="I18" s="65" t="n">
        <v>33.3</v>
      </c>
      <c r="J18" s="65" t="n">
        <v>31.4</v>
      </c>
      <c r="K18" s="65" t="n">
        <v>19.4</v>
      </c>
      <c r="L18" s="65" t="n">
        <v>50.3</v>
      </c>
      <c r="M18" s="65" t="n">
        <v>18.6</v>
      </c>
      <c r="N18" s="65" t="n">
        <v>17.2</v>
      </c>
      <c r="O18" s="64" t="n">
        <v>18.9</v>
      </c>
      <c r="P18" s="66" t="n">
        <v>3</v>
      </c>
      <c r="Q18" s="68" t="n">
        <v>9.4</v>
      </c>
      <c r="R18" s="68" t="n">
        <v>17.9</v>
      </c>
      <c r="S18" s="68" t="n">
        <v>14.1</v>
      </c>
      <c r="T18" s="67" t="n">
        <v>10.1</v>
      </c>
      <c r="U18" s="67" t="n">
        <v>21.6</v>
      </c>
      <c r="V18" s="67" t="n">
        <v>9.70000000000002</v>
      </c>
      <c r="W18" s="67" t="n">
        <v>16</v>
      </c>
      <c r="X18" s="67" t="n">
        <v>10.7</v>
      </c>
      <c r="Y18" s="67" t="n">
        <v>13.9</v>
      </c>
      <c r="Z18" s="64" t="n">
        <v>41.2</v>
      </c>
      <c r="AA18" s="64" t="n">
        <v>29.7</v>
      </c>
      <c r="AB18" s="66" t="n">
        <f aca="false">[1]StatementII!$D$19</f>
        <v>36.1</v>
      </c>
      <c r="AC18" s="67" t="n">
        <v>17.5</v>
      </c>
      <c r="AD18" s="67" t="n">
        <v>37.8</v>
      </c>
      <c r="AE18" s="69" t="n">
        <v>86.6</v>
      </c>
      <c r="AF18" s="67" t="n">
        <v>81.1</v>
      </c>
      <c r="AG18" s="67" t="n">
        <v>42.1</v>
      </c>
      <c r="AH18" s="67" t="n">
        <v>74.9</v>
      </c>
      <c r="AI18" s="98" t="n">
        <v>38.8000000000001</v>
      </c>
      <c r="AJ18" s="67" t="n">
        <v>115.7</v>
      </c>
      <c r="AK18" s="67" t="n">
        <v>120.2</v>
      </c>
      <c r="AL18" s="67" t="n">
        <v>82</v>
      </c>
      <c r="AM18" s="71" t="n">
        <v>126.1</v>
      </c>
      <c r="AN18" s="66" t="n">
        <v>22</v>
      </c>
      <c r="AO18" s="67" t="n">
        <v>51.9</v>
      </c>
      <c r="AP18" s="65" t="n">
        <v>86</v>
      </c>
      <c r="AQ18" s="67" t="n">
        <v>80.9</v>
      </c>
      <c r="AR18" s="67" t="n">
        <v>70.7</v>
      </c>
      <c r="AS18" s="67" t="n">
        <v>63.3</v>
      </c>
      <c r="AT18" s="99" t="n">
        <v>78.8</v>
      </c>
      <c r="AU18" s="67" t="n">
        <v>90.6</v>
      </c>
      <c r="AV18" s="67" t="n">
        <v>70.5000000000001</v>
      </c>
      <c r="AW18" s="67" t="n">
        <v>70.3999999999999</v>
      </c>
      <c r="AX18" s="67" t="n">
        <v>81.4</v>
      </c>
      <c r="AY18" s="100" t="n">
        <v>94.7000000000002</v>
      </c>
      <c r="AZ18" s="74" t="n">
        <v>30.7</v>
      </c>
      <c r="BA18" s="67" t="n">
        <v>83.5</v>
      </c>
      <c r="BB18" s="69" t="n">
        <v>163.2</v>
      </c>
      <c r="BC18" s="67" t="n">
        <v>121.5</v>
      </c>
      <c r="BD18" s="69" t="n">
        <v>135.5</v>
      </c>
      <c r="BE18" s="68" t="n">
        <v>87.2000000000001</v>
      </c>
      <c r="BF18" s="69" t="n">
        <v>72.1</v>
      </c>
      <c r="BG18" s="68" t="n">
        <v>80.3</v>
      </c>
      <c r="BH18" s="67" t="n">
        <v>83.7000000000001</v>
      </c>
      <c r="BI18" s="69" t="n">
        <v>42.9</v>
      </c>
      <c r="BJ18" s="67" t="n">
        <v>108</v>
      </c>
      <c r="BK18" s="67" t="n">
        <v>90.9999999999999</v>
      </c>
      <c r="BL18" s="66" t="n">
        <v>109.9</v>
      </c>
      <c r="BM18" s="67" t="n">
        <v>44.3</v>
      </c>
      <c r="BN18" s="67" t="n">
        <v>71.3</v>
      </c>
      <c r="BO18" s="67" t="n">
        <v>71.1000000000001</v>
      </c>
      <c r="BP18" s="68" t="n">
        <v>68.7</v>
      </c>
      <c r="BQ18" s="67" t="n">
        <v>60.5</v>
      </c>
      <c r="BR18" s="69" t="n">
        <v>51.8</v>
      </c>
      <c r="BS18" s="69" t="n">
        <v>106.7</v>
      </c>
      <c r="BT18" s="69" t="n">
        <v>73.5</v>
      </c>
      <c r="BU18" s="67" t="n">
        <v>113.9</v>
      </c>
      <c r="BV18" s="67" t="n">
        <v>58.9000000000001</v>
      </c>
      <c r="BW18" s="68" t="n">
        <v>389.5</v>
      </c>
      <c r="BX18" s="75" t="n">
        <v>88.9</v>
      </c>
      <c r="BY18" s="69" t="n">
        <v>59.2</v>
      </c>
      <c r="BZ18" s="69" t="n">
        <v>98.3</v>
      </c>
      <c r="CA18" s="67" t="n">
        <v>51.1000000000001</v>
      </c>
      <c r="CB18" s="67" t="n">
        <v>117.2</v>
      </c>
      <c r="CC18" s="69" t="n">
        <v>89.7000000000001</v>
      </c>
      <c r="CD18" s="69" t="n">
        <v>162.3</v>
      </c>
      <c r="CE18" s="69" t="n">
        <v>165.5</v>
      </c>
      <c r="CF18" s="67" t="n">
        <v>154.5</v>
      </c>
      <c r="CG18" s="69" t="n">
        <v>136.9</v>
      </c>
      <c r="CH18" s="69" t="n">
        <v>71.5</v>
      </c>
      <c r="CI18" s="68" t="n">
        <v>90.8</v>
      </c>
      <c r="CJ18" s="66" t="n">
        <v>66.4</v>
      </c>
      <c r="CK18" s="67" t="n">
        <v>66.6</v>
      </c>
      <c r="CL18" s="68" t="n">
        <v>65.6</v>
      </c>
      <c r="CM18" s="76" t="n">
        <v>71.5</v>
      </c>
      <c r="CN18" s="69" t="n">
        <v>69.7000000000001</v>
      </c>
      <c r="CO18" s="67" t="n">
        <v>29.8</v>
      </c>
      <c r="CP18" s="67" t="n">
        <v>123</v>
      </c>
      <c r="CQ18" s="69" t="n">
        <v>83.2000000000001</v>
      </c>
      <c r="CR18" s="69" t="n">
        <v>95.1999999999999</v>
      </c>
      <c r="CS18" s="69" t="n">
        <v>118.8</v>
      </c>
      <c r="CT18" s="69" t="n">
        <v>119.7</v>
      </c>
      <c r="CU18" s="67" t="n">
        <v>173.8</v>
      </c>
      <c r="CV18" s="77" t="n">
        <v>82.6</v>
      </c>
      <c r="CW18" s="64" t="n">
        <v>71.4</v>
      </c>
      <c r="CX18" s="64" t="n">
        <v>73.8</v>
      </c>
      <c r="CY18" s="68" t="n">
        <v>79.2</v>
      </c>
      <c r="CZ18" s="67" t="n">
        <v>73.8</v>
      </c>
      <c r="DA18" s="69" t="n">
        <v>98.2</v>
      </c>
      <c r="DB18" s="68" t="n">
        <v>61.3000000000001</v>
      </c>
      <c r="DC18" s="65" t="n">
        <v>90.3</v>
      </c>
      <c r="DD18" s="69" t="n">
        <v>89.3</v>
      </c>
      <c r="DE18" s="69" t="n">
        <v>86.2000000000001</v>
      </c>
      <c r="DF18" s="67" t="n">
        <v>47</v>
      </c>
      <c r="DG18" s="78" t="n">
        <v>214.7</v>
      </c>
      <c r="DH18" s="66" t="n">
        <v>76.1</v>
      </c>
      <c r="DI18" s="64" t="n">
        <v>74.3</v>
      </c>
      <c r="DJ18" s="76" t="n">
        <v>87.7</v>
      </c>
      <c r="DK18" s="79" t="n">
        <v>107</v>
      </c>
      <c r="DL18" s="76" t="n">
        <v>81.6000000000001</v>
      </c>
      <c r="DM18" s="61" t="n">
        <v>120.9</v>
      </c>
      <c r="DN18" s="69" t="n">
        <v>118.4</v>
      </c>
      <c r="DO18" s="69" t="n">
        <v>116.4</v>
      </c>
      <c r="DP18" s="68" t="n">
        <v>134.4</v>
      </c>
      <c r="DQ18" s="64" t="n">
        <v>108.6</v>
      </c>
      <c r="DR18" s="69" t="n">
        <v>97.3</v>
      </c>
      <c r="DS18" s="69" t="n">
        <v>148.7</v>
      </c>
      <c r="DT18" s="101" t="n">
        <v>58.7</v>
      </c>
      <c r="DU18" s="69" t="n">
        <v>59.5</v>
      </c>
      <c r="DV18" s="67" t="n">
        <v>93.8</v>
      </c>
      <c r="DW18" s="80" t="n">
        <v>51.8</v>
      </c>
      <c r="DX18" s="69" t="n">
        <v>81.9</v>
      </c>
      <c r="DY18" s="69" t="n">
        <v>58</v>
      </c>
      <c r="DZ18" s="69" t="n">
        <v>58.7</v>
      </c>
      <c r="EA18" s="61" t="n">
        <v>109.2</v>
      </c>
      <c r="EB18" s="61" t="n">
        <v>93.2999999999998</v>
      </c>
      <c r="EC18" s="100" t="n">
        <v>91.4000000000001</v>
      </c>
      <c r="ED18" s="69" t="n">
        <v>41.8</v>
      </c>
      <c r="EE18" s="81" t="n">
        <v>137</v>
      </c>
      <c r="EF18" s="101" t="n">
        <v>63.3</v>
      </c>
      <c r="EG18" s="64" t="n">
        <v>60</v>
      </c>
      <c r="EH18" s="69" t="n">
        <v>65.9</v>
      </c>
      <c r="EI18" s="69" t="n">
        <v>51.1</v>
      </c>
      <c r="EJ18" s="69" t="n">
        <v>65.9</v>
      </c>
      <c r="EK18" s="69" t="n">
        <v>68.4999999999999</v>
      </c>
      <c r="EL18" s="69" t="n">
        <v>86.9999999999999</v>
      </c>
      <c r="EM18" s="69" t="n">
        <v>87.5</v>
      </c>
      <c r="EN18" s="61" t="n">
        <v>89.4000000000001</v>
      </c>
      <c r="EO18" s="100" t="n">
        <v>82.7000000000001</v>
      </c>
      <c r="EP18" s="61" t="n">
        <v>74.9999999999999</v>
      </c>
      <c r="EQ18" s="61" t="n">
        <v>172.3</v>
      </c>
      <c r="ER18" s="82" t="n">
        <v>74.5</v>
      </c>
      <c r="ES18" s="68" t="n">
        <v>69</v>
      </c>
      <c r="ET18" s="68" t="n">
        <v>85.7</v>
      </c>
      <c r="EU18" s="61" t="n">
        <v>69.8</v>
      </c>
      <c r="EV18" s="68" t="n">
        <v>62</v>
      </c>
      <c r="EW18" s="68" t="n">
        <v>74.8</v>
      </c>
      <c r="EX18" s="68" t="n">
        <v>83.6</v>
      </c>
      <c r="EY18" s="68" t="n">
        <v>88.6</v>
      </c>
      <c r="EZ18" s="61" t="n">
        <v>93.4000000000001</v>
      </c>
      <c r="FA18" s="68" t="n">
        <v>84.5999999999999</v>
      </c>
      <c r="FB18" s="61" t="n">
        <v>95.9000000000001</v>
      </c>
      <c r="FC18" s="61" t="n">
        <v>401</v>
      </c>
      <c r="FD18" s="82" t="n">
        <v>5.3</v>
      </c>
      <c r="FE18" s="68" t="n">
        <v>28</v>
      </c>
      <c r="FF18" s="68" t="n">
        <v>17.7</v>
      </c>
      <c r="FG18" s="68" t="n">
        <v>25.7</v>
      </c>
      <c r="FH18" s="68" t="n">
        <v>43.3</v>
      </c>
      <c r="FI18" s="68" t="n">
        <v>41.6</v>
      </c>
      <c r="FJ18" s="80" t="n">
        <v>57.6</v>
      </c>
      <c r="FK18" s="80" t="n">
        <v>72.1000000000001</v>
      </c>
      <c r="FL18" s="61" t="n">
        <v>59</v>
      </c>
      <c r="FM18" s="68" t="n">
        <v>60.1999999999999</v>
      </c>
      <c r="FN18" s="61" t="n">
        <v>78.8</v>
      </c>
      <c r="FO18" s="67" t="n">
        <v>199.7</v>
      </c>
      <c r="FP18" s="82" t="n">
        <v>12.1</v>
      </c>
      <c r="FQ18" s="68" t="n">
        <v>35.8</v>
      </c>
      <c r="FR18" s="67" t="n">
        <v>28.6</v>
      </c>
      <c r="FS18" s="67" t="n">
        <v>29</v>
      </c>
      <c r="FT18" s="67" t="n">
        <v>25.2</v>
      </c>
      <c r="FU18" s="68" t="n">
        <v>48.9</v>
      </c>
      <c r="FV18" s="80" t="n">
        <v>66.1</v>
      </c>
      <c r="FW18" s="68" t="n">
        <v>71.2000000000001</v>
      </c>
      <c r="FX18" s="67" t="n">
        <v>90.4999999999999</v>
      </c>
      <c r="FY18" s="68" t="n">
        <v>78.5</v>
      </c>
      <c r="FZ18" s="67" t="n">
        <v>52.6999999999999</v>
      </c>
      <c r="GA18" s="68" t="n">
        <v>229.7</v>
      </c>
      <c r="GB18" s="82" t="n">
        <v>18.5</v>
      </c>
      <c r="GC18" s="68" t="n">
        <v>47.4</v>
      </c>
      <c r="GD18" s="68" t="n">
        <v>11.3</v>
      </c>
      <c r="GE18" s="84" t="n">
        <v>59</v>
      </c>
      <c r="GF18" s="68" t="n">
        <v>41.1</v>
      </c>
      <c r="GG18" s="68" t="n">
        <v>38.3799999999999</v>
      </c>
      <c r="GH18" s="68" t="n">
        <v>64.62</v>
      </c>
      <c r="GI18" s="67" t="n">
        <v>56</v>
      </c>
      <c r="GJ18" s="68" t="n">
        <v>75.7000000000001</v>
      </c>
      <c r="GK18" s="67" t="n">
        <v>59.3000000000001</v>
      </c>
      <c r="GL18" s="67" t="n">
        <v>46.8999999999999</v>
      </c>
      <c r="GM18" s="67" t="n">
        <v>220.5</v>
      </c>
      <c r="GN18" s="85" t="n">
        <v>22.9</v>
      </c>
      <c r="GO18" s="86" t="n">
        <v>50.7</v>
      </c>
      <c r="GP18" s="86" t="n">
        <v>28.8</v>
      </c>
      <c r="GQ18" s="86" t="n">
        <v>49.4</v>
      </c>
      <c r="GR18" s="87" t="n">
        <v>50.7</v>
      </c>
      <c r="GS18" s="87" t="n">
        <v>82.8</v>
      </c>
      <c r="GT18" s="86" t="n">
        <v>64.8</v>
      </c>
      <c r="GU18" s="88" t="n">
        <v>71.9</v>
      </c>
      <c r="GV18" s="88" t="n">
        <v>67.9999999999999</v>
      </c>
      <c r="GW18" s="88" t="n">
        <v>90.9</v>
      </c>
      <c r="GX18" s="88" t="n">
        <v>98.4</v>
      </c>
      <c r="GY18" s="88" t="n">
        <v>360.9</v>
      </c>
      <c r="GZ18" s="89" t="n">
        <v>44.8</v>
      </c>
      <c r="HA18" s="90" t="n">
        <v>50</v>
      </c>
      <c r="HB18" s="90" t="n">
        <v>73.9</v>
      </c>
      <c r="HC18" s="90" t="n">
        <v>66.1</v>
      </c>
      <c r="HD18" s="90" t="n">
        <v>82.4999999999999</v>
      </c>
      <c r="HE18" s="90" t="n">
        <v>122.7</v>
      </c>
      <c r="HF18" s="88" t="n">
        <v>108.3</v>
      </c>
      <c r="HG18" s="88" t="n">
        <v>73.2000000000001</v>
      </c>
      <c r="HH18" s="88" t="n">
        <v>54.8000000000001</v>
      </c>
      <c r="HI18" s="86" t="n">
        <v>89.6999999999999</v>
      </c>
      <c r="HJ18" s="88"/>
      <c r="HK18" s="87"/>
      <c r="HM18" s="60"/>
      <c r="HN18" s="60"/>
      <c r="HO18" s="60"/>
    </row>
    <row r="19" s="90" customFormat="true" ht="15.75" hidden="false" customHeight="false" outlineLevel="0" collapsed="false">
      <c r="A19" s="83" t="n">
        <f aca="false">SUM(A20:A22)</f>
        <v>47.8</v>
      </c>
      <c r="B19" s="62" t="s">
        <v>43</v>
      </c>
      <c r="C19" s="63" t="n">
        <v>27</v>
      </c>
      <c r="D19" s="64" t="n">
        <v>39.9</v>
      </c>
      <c r="E19" s="64" t="n">
        <v>40.1</v>
      </c>
      <c r="F19" s="64" t="n">
        <v>46.4</v>
      </c>
      <c r="G19" s="64" t="n">
        <v>45.6</v>
      </c>
      <c r="H19" s="64" t="n">
        <v>44</v>
      </c>
      <c r="I19" s="65" t="n">
        <v>44.3</v>
      </c>
      <c r="J19" s="65" t="n">
        <v>45.3</v>
      </c>
      <c r="K19" s="65" t="n">
        <v>46.1</v>
      </c>
      <c r="L19" s="65" t="n">
        <v>66.3</v>
      </c>
      <c r="M19" s="65" t="n">
        <v>55.2</v>
      </c>
      <c r="N19" s="65" t="n">
        <v>56.6</v>
      </c>
      <c r="O19" s="64" t="n">
        <v>67.4000000000001</v>
      </c>
      <c r="P19" s="66" t="n">
        <v>54.6</v>
      </c>
      <c r="Q19" s="68" t="n">
        <v>54.8</v>
      </c>
      <c r="R19" s="68" t="n">
        <v>54.8</v>
      </c>
      <c r="S19" s="68" t="n">
        <v>54.4</v>
      </c>
      <c r="T19" s="67" t="n">
        <v>53.5</v>
      </c>
      <c r="U19" s="67" t="n">
        <v>53.1</v>
      </c>
      <c r="V19" s="67" t="n">
        <v>51.8</v>
      </c>
      <c r="W19" s="67" t="n">
        <v>53.9</v>
      </c>
      <c r="X19" s="67" t="n">
        <v>54.3</v>
      </c>
      <c r="Y19" s="67" t="n">
        <v>66.4</v>
      </c>
      <c r="Z19" s="64" t="n">
        <v>134.3</v>
      </c>
      <c r="AA19" s="64" t="n">
        <v>206.6</v>
      </c>
      <c r="AB19" s="66" t="n">
        <f aca="false">[1]StatementII!$D$20</f>
        <v>83.2</v>
      </c>
      <c r="AC19" s="67" t="n">
        <v>113.3</v>
      </c>
      <c r="AD19" s="67" t="n">
        <v>90.7</v>
      </c>
      <c r="AE19" s="69" t="n">
        <v>123.2</v>
      </c>
      <c r="AF19" s="67" t="n">
        <v>100.1</v>
      </c>
      <c r="AG19" s="67" t="n">
        <v>105.1</v>
      </c>
      <c r="AH19" s="67" t="n">
        <v>105.8</v>
      </c>
      <c r="AI19" s="98" t="n">
        <v>105.1</v>
      </c>
      <c r="AJ19" s="67" t="n">
        <v>104.7</v>
      </c>
      <c r="AK19" s="67" t="n">
        <v>107</v>
      </c>
      <c r="AL19" s="67" t="n">
        <v>107.4</v>
      </c>
      <c r="AM19" s="71" t="n">
        <v>140.5</v>
      </c>
      <c r="AN19" s="66" t="n">
        <v>100.2</v>
      </c>
      <c r="AO19" s="67" t="n">
        <v>120.2</v>
      </c>
      <c r="AP19" s="65" t="n">
        <v>114.5</v>
      </c>
      <c r="AQ19" s="67" t="n">
        <v>122.3</v>
      </c>
      <c r="AR19" s="67" t="n">
        <v>117.4</v>
      </c>
      <c r="AS19" s="67" t="n">
        <v>113.5</v>
      </c>
      <c r="AT19" s="99" t="n">
        <v>114.2</v>
      </c>
      <c r="AU19" s="67" t="n">
        <v>128.8</v>
      </c>
      <c r="AV19" s="67" t="n">
        <v>113.4</v>
      </c>
      <c r="AW19" s="67" t="n">
        <v>122.5</v>
      </c>
      <c r="AX19" s="67" t="n">
        <v>120.6</v>
      </c>
      <c r="AY19" s="100" t="n">
        <v>132.3</v>
      </c>
      <c r="AZ19" s="74" t="n">
        <v>113</v>
      </c>
      <c r="BA19" s="67" t="n">
        <v>128.6</v>
      </c>
      <c r="BB19" s="69" t="n">
        <v>127.3</v>
      </c>
      <c r="BC19" s="67" t="n">
        <v>129.3</v>
      </c>
      <c r="BD19" s="69" t="n">
        <v>129.9</v>
      </c>
      <c r="BE19" s="68" t="n">
        <v>119</v>
      </c>
      <c r="BF19" s="69" t="n">
        <v>132.4</v>
      </c>
      <c r="BG19" s="68" t="n">
        <v>124.6</v>
      </c>
      <c r="BH19" s="67" t="n">
        <v>116.6</v>
      </c>
      <c r="BI19" s="69" t="n">
        <v>117.7</v>
      </c>
      <c r="BJ19" s="67" t="n">
        <v>123.6</v>
      </c>
      <c r="BK19" s="67" t="n">
        <v>119.1</v>
      </c>
      <c r="BL19" s="66" t="n">
        <v>123.8</v>
      </c>
      <c r="BM19" s="67" t="n">
        <v>128</v>
      </c>
      <c r="BN19" s="67" t="n">
        <v>131.8</v>
      </c>
      <c r="BO19" s="67" t="n">
        <v>141.1</v>
      </c>
      <c r="BP19" s="68" t="n">
        <v>121.5</v>
      </c>
      <c r="BQ19" s="67" t="n">
        <v>108.3</v>
      </c>
      <c r="BR19" s="69" t="n">
        <v>128.2</v>
      </c>
      <c r="BS19" s="69" t="n">
        <v>122.2</v>
      </c>
      <c r="BT19" s="69" t="n">
        <v>124.7</v>
      </c>
      <c r="BU19" s="67" t="n">
        <v>140.3</v>
      </c>
      <c r="BV19" s="67" t="n">
        <v>132</v>
      </c>
      <c r="BW19" s="68" t="n">
        <v>139</v>
      </c>
      <c r="BX19" s="75" t="n">
        <v>124</v>
      </c>
      <c r="BY19" s="69" t="n">
        <v>159.7</v>
      </c>
      <c r="BZ19" s="69" t="n">
        <v>129.3</v>
      </c>
      <c r="CA19" s="67" t="n">
        <v>136.8</v>
      </c>
      <c r="CB19" s="67" t="n">
        <v>130.4</v>
      </c>
      <c r="CC19" s="69" t="n">
        <v>131</v>
      </c>
      <c r="CD19" s="69" t="n">
        <v>142</v>
      </c>
      <c r="CE19" s="69" t="n">
        <v>134.9</v>
      </c>
      <c r="CF19" s="67" t="n">
        <v>155.8</v>
      </c>
      <c r="CG19" s="69" t="n">
        <v>151.7</v>
      </c>
      <c r="CH19" s="69" t="n">
        <v>153.8</v>
      </c>
      <c r="CI19" s="68" t="n">
        <v>160.9</v>
      </c>
      <c r="CJ19" s="66" t="n">
        <v>148.1</v>
      </c>
      <c r="CK19" s="67" t="n">
        <v>151.7</v>
      </c>
      <c r="CL19" s="68" t="n">
        <v>145.2</v>
      </c>
      <c r="CM19" s="76" t="n">
        <v>158.1</v>
      </c>
      <c r="CN19" s="69" t="n">
        <v>159.5</v>
      </c>
      <c r="CO19" s="67" t="n">
        <v>160.6</v>
      </c>
      <c r="CP19" s="67" t="n">
        <v>174.9</v>
      </c>
      <c r="CQ19" s="69" t="n">
        <v>168.2</v>
      </c>
      <c r="CR19" s="69" t="n">
        <v>194.9</v>
      </c>
      <c r="CS19" s="69" t="n">
        <v>201.5</v>
      </c>
      <c r="CT19" s="69" t="n">
        <v>205</v>
      </c>
      <c r="CU19" s="67" t="n">
        <v>215.3</v>
      </c>
      <c r="CV19" s="77" t="n">
        <v>190.8</v>
      </c>
      <c r="CW19" s="64" t="n">
        <v>200.6</v>
      </c>
      <c r="CX19" s="64" t="n">
        <v>207.6</v>
      </c>
      <c r="CY19" s="68" t="n">
        <v>204.2</v>
      </c>
      <c r="CZ19" s="67" t="n">
        <v>212.6</v>
      </c>
      <c r="DA19" s="69" t="n">
        <v>210.2</v>
      </c>
      <c r="DB19" s="68" t="n">
        <v>222.7</v>
      </c>
      <c r="DC19" s="65" t="n">
        <v>203.9</v>
      </c>
      <c r="DD19" s="69" t="n">
        <v>214.7</v>
      </c>
      <c r="DE19" s="69" t="n">
        <v>229.6</v>
      </c>
      <c r="DF19" s="67" t="n">
        <v>216.6</v>
      </c>
      <c r="DG19" s="78" t="n">
        <v>234.2</v>
      </c>
      <c r="DH19" s="66" t="n">
        <v>214.8</v>
      </c>
      <c r="DI19" s="64" t="n">
        <v>223</v>
      </c>
      <c r="DJ19" s="76" t="n">
        <v>218.8</v>
      </c>
      <c r="DK19" s="79" t="n">
        <v>242.2</v>
      </c>
      <c r="DL19" s="76" t="n">
        <v>228.1</v>
      </c>
      <c r="DM19" s="61" t="n">
        <v>215.7</v>
      </c>
      <c r="DN19" s="69" t="n">
        <v>243.5</v>
      </c>
      <c r="DO19" s="69" t="n">
        <v>233.1</v>
      </c>
      <c r="DP19" s="68" t="n">
        <v>246.1</v>
      </c>
      <c r="DQ19" s="64" t="n">
        <v>235.5</v>
      </c>
      <c r="DR19" s="69" t="n">
        <v>245.8</v>
      </c>
      <c r="DS19" s="69" t="n">
        <v>255.8</v>
      </c>
      <c r="DT19" s="101" t="n">
        <v>248</v>
      </c>
      <c r="DU19" s="69" t="n">
        <v>253.2</v>
      </c>
      <c r="DV19" s="67" t="n">
        <v>240.7</v>
      </c>
      <c r="DW19" s="80" t="n">
        <v>254.8</v>
      </c>
      <c r="DX19" s="69" t="n">
        <v>245.6</v>
      </c>
      <c r="DY19" s="69" t="n">
        <v>262.1</v>
      </c>
      <c r="DZ19" s="69" t="n">
        <v>272.1</v>
      </c>
      <c r="EA19" s="61" t="n">
        <v>260.3</v>
      </c>
      <c r="EB19" s="61" t="n">
        <v>267.1</v>
      </c>
      <c r="EC19" s="100" t="n">
        <v>265.8</v>
      </c>
      <c r="ED19" s="69" t="n">
        <v>263.2</v>
      </c>
      <c r="EE19" s="81" t="n">
        <v>317.2</v>
      </c>
      <c r="EF19" s="101" t="n">
        <v>256.4</v>
      </c>
      <c r="EG19" s="64" t="n">
        <v>269.6</v>
      </c>
      <c r="EH19" s="69" t="n">
        <v>281.2</v>
      </c>
      <c r="EI19" s="69" t="n">
        <v>274.4</v>
      </c>
      <c r="EJ19" s="69" t="n">
        <v>275.9</v>
      </c>
      <c r="EK19" s="69" t="n">
        <v>281.4</v>
      </c>
      <c r="EL19" s="69" t="n">
        <v>275.4</v>
      </c>
      <c r="EM19" s="69" t="n">
        <v>280.1</v>
      </c>
      <c r="EN19" s="61" t="n">
        <v>264.7</v>
      </c>
      <c r="EO19" s="100" t="n">
        <v>279.1</v>
      </c>
      <c r="EP19" s="61" t="n">
        <v>275.8</v>
      </c>
      <c r="EQ19" s="61" t="n">
        <v>310.3</v>
      </c>
      <c r="ER19" s="82" t="n">
        <v>266.8</v>
      </c>
      <c r="ES19" s="68" t="n">
        <v>281.2</v>
      </c>
      <c r="ET19" s="68" t="n">
        <v>284.2</v>
      </c>
      <c r="EU19" s="61" t="n">
        <v>283.3</v>
      </c>
      <c r="EV19" s="68" t="n">
        <v>283.6</v>
      </c>
      <c r="EW19" s="68" t="n">
        <v>279.6</v>
      </c>
      <c r="EX19" s="68" t="n">
        <v>287.4</v>
      </c>
      <c r="EY19" s="68" t="n">
        <v>278.6</v>
      </c>
      <c r="EZ19" s="61" t="n">
        <v>272.9</v>
      </c>
      <c r="FA19" s="68" t="n">
        <v>304.2</v>
      </c>
      <c r="FB19" s="61" t="n">
        <v>289.9</v>
      </c>
      <c r="FC19" s="61" t="n">
        <v>389.6</v>
      </c>
      <c r="FD19" s="82" t="n">
        <v>300.5</v>
      </c>
      <c r="FE19" s="68" t="n">
        <v>321.7</v>
      </c>
      <c r="FF19" s="68" t="n">
        <v>323.3</v>
      </c>
      <c r="FG19" s="68" t="n">
        <v>312.6</v>
      </c>
      <c r="FH19" s="68" t="n">
        <v>332.3</v>
      </c>
      <c r="FI19" s="68" t="n">
        <v>324.5</v>
      </c>
      <c r="FJ19" s="80" t="n">
        <v>330.9</v>
      </c>
      <c r="FK19" s="80" t="n">
        <v>343.5</v>
      </c>
      <c r="FL19" s="61" t="n">
        <v>309.7</v>
      </c>
      <c r="FM19" s="68" t="n">
        <v>343.4</v>
      </c>
      <c r="FN19" s="61" t="n">
        <v>353.1</v>
      </c>
      <c r="FO19" s="67" t="n">
        <v>351.1</v>
      </c>
      <c r="FP19" s="82" t="n">
        <v>372.7</v>
      </c>
      <c r="FQ19" s="68" t="n">
        <v>359.7</v>
      </c>
      <c r="FR19" s="67" t="n">
        <v>552.3</v>
      </c>
      <c r="FS19" s="67" t="n">
        <v>284.6</v>
      </c>
      <c r="FT19" s="67" t="n">
        <v>466.9</v>
      </c>
      <c r="FU19" s="68" t="n">
        <v>509.2</v>
      </c>
      <c r="FV19" s="80" t="n">
        <v>469.2</v>
      </c>
      <c r="FW19" s="68" t="n">
        <v>437.5</v>
      </c>
      <c r="FX19" s="67" t="n">
        <v>578.2</v>
      </c>
      <c r="FY19" s="68" t="n">
        <v>449.7</v>
      </c>
      <c r="FZ19" s="67" t="n">
        <v>387.1</v>
      </c>
      <c r="GA19" s="68" t="n">
        <v>476.099999999999</v>
      </c>
      <c r="GB19" s="82" t="n">
        <v>436.8</v>
      </c>
      <c r="GC19" s="68" t="n">
        <v>467.5</v>
      </c>
      <c r="GD19" s="68" t="n">
        <v>565.3</v>
      </c>
      <c r="GE19" s="84" t="n">
        <v>517.4</v>
      </c>
      <c r="GF19" s="68" t="n">
        <v>455.5</v>
      </c>
      <c r="GG19" s="68" t="n">
        <v>493.2</v>
      </c>
      <c r="GH19" s="68" t="n">
        <v>500.3</v>
      </c>
      <c r="GI19" s="67" t="n">
        <v>480.2</v>
      </c>
      <c r="GJ19" s="68" t="n">
        <v>507</v>
      </c>
      <c r="GK19" s="67" t="n">
        <v>520.900000000001</v>
      </c>
      <c r="GL19" s="67" t="n">
        <v>467.799999999999</v>
      </c>
      <c r="GM19" s="67" t="n">
        <v>670.700000000001</v>
      </c>
      <c r="GN19" s="85" t="n">
        <v>467.2</v>
      </c>
      <c r="GO19" s="86" t="n">
        <v>518.4</v>
      </c>
      <c r="GP19" s="86" t="n">
        <v>521.3</v>
      </c>
      <c r="GQ19" s="86" t="n">
        <v>531.8</v>
      </c>
      <c r="GR19" s="87" t="n">
        <v>500.2</v>
      </c>
      <c r="GS19" s="87" t="n">
        <v>482.8</v>
      </c>
      <c r="GT19" s="86" t="n">
        <v>496.6</v>
      </c>
      <c r="GU19" s="88" t="n">
        <v>504.3</v>
      </c>
      <c r="GV19" s="88" t="n">
        <v>474.1</v>
      </c>
      <c r="GW19" s="88" t="n">
        <v>506.6</v>
      </c>
      <c r="GX19" s="88" t="n">
        <v>482.8</v>
      </c>
      <c r="GY19" s="88" t="n">
        <v>566</v>
      </c>
      <c r="GZ19" s="89" t="n">
        <v>485.6</v>
      </c>
      <c r="HA19" s="90" t="n">
        <v>540.6</v>
      </c>
      <c r="HB19" s="90" t="n">
        <v>555.2</v>
      </c>
      <c r="HC19" s="90" t="n">
        <v>559.2</v>
      </c>
      <c r="HD19" s="90" t="n">
        <v>578</v>
      </c>
      <c r="HE19" s="90" t="n">
        <v>531.7</v>
      </c>
      <c r="HF19" s="88" t="n">
        <v>687</v>
      </c>
      <c r="HG19" s="88" t="n">
        <v>507.599999999999</v>
      </c>
      <c r="HH19" s="88" t="n">
        <v>630.1</v>
      </c>
      <c r="HI19" s="86" t="n">
        <v>561</v>
      </c>
      <c r="HJ19" s="88"/>
      <c r="HK19" s="87"/>
      <c r="HM19" s="60"/>
      <c r="HN19" s="60"/>
      <c r="HO19" s="60"/>
    </row>
    <row r="20" s="90" customFormat="true" ht="15" hidden="false" customHeight="false" outlineLevel="0" collapsed="false">
      <c r="A20" s="61" t="n">
        <v>47.8</v>
      </c>
      <c r="B20" s="62" t="s">
        <v>44</v>
      </c>
      <c r="C20" s="63" t="n">
        <v>28</v>
      </c>
      <c r="D20" s="64" t="n">
        <v>15.4</v>
      </c>
      <c r="E20" s="64" t="n">
        <v>-0.200000000000001</v>
      </c>
      <c r="F20" s="64" t="n">
        <v>32.9</v>
      </c>
      <c r="G20" s="64" t="n">
        <v>15.6</v>
      </c>
      <c r="H20" s="64" t="n">
        <v>14.7</v>
      </c>
      <c r="I20" s="65" t="n">
        <v>18.3</v>
      </c>
      <c r="J20" s="65" t="n">
        <v>32.3</v>
      </c>
      <c r="K20" s="65" t="n">
        <v>2.90000000000001</v>
      </c>
      <c r="L20" s="65" t="n">
        <v>15.5</v>
      </c>
      <c r="M20" s="65" t="n">
        <v>16.7</v>
      </c>
      <c r="N20" s="65" t="n">
        <v>16.3</v>
      </c>
      <c r="O20" s="64" t="n">
        <v>19.6</v>
      </c>
      <c r="P20" s="66" t="n">
        <v>15.7</v>
      </c>
      <c r="Q20" s="68" t="n">
        <v>17.4</v>
      </c>
      <c r="R20" s="68" t="n">
        <v>18.7</v>
      </c>
      <c r="S20" s="68" t="n">
        <v>16.2</v>
      </c>
      <c r="T20" s="67" t="n">
        <v>20</v>
      </c>
      <c r="U20" s="67" t="n">
        <v>17.1</v>
      </c>
      <c r="V20" s="68" t="n">
        <v>35</v>
      </c>
      <c r="W20" s="67" t="n">
        <v>21.7</v>
      </c>
      <c r="X20" s="67" t="n">
        <v>28.1</v>
      </c>
      <c r="Y20" s="67" t="n">
        <v>61.1</v>
      </c>
      <c r="Z20" s="64" t="n">
        <v>5.5</v>
      </c>
      <c r="AA20" s="64" t="n">
        <v>91.7</v>
      </c>
      <c r="AB20" s="66" t="n">
        <f aca="false">[1]StatementII!$D$21</f>
        <v>21</v>
      </c>
      <c r="AC20" s="67" t="n">
        <v>25.4</v>
      </c>
      <c r="AD20" s="67" t="n">
        <v>41.2</v>
      </c>
      <c r="AE20" s="69" t="n">
        <v>47.9</v>
      </c>
      <c r="AF20" s="67" t="n">
        <v>38.4</v>
      </c>
      <c r="AG20" s="67" t="n">
        <v>32.8</v>
      </c>
      <c r="AH20" s="67" t="n">
        <v>75.1</v>
      </c>
      <c r="AI20" s="98" t="n">
        <v>5.80000000000001</v>
      </c>
      <c r="AJ20" s="67" t="n">
        <v>50.6</v>
      </c>
      <c r="AK20" s="67" t="n">
        <v>50.6</v>
      </c>
      <c r="AL20" s="67" t="n">
        <v>48.6</v>
      </c>
      <c r="AM20" s="71" t="n">
        <v>68.7</v>
      </c>
      <c r="AN20" s="66" t="n">
        <v>28.6</v>
      </c>
      <c r="AO20" s="67" t="n">
        <v>54.6</v>
      </c>
      <c r="AP20" s="65" t="n">
        <v>53.9</v>
      </c>
      <c r="AQ20" s="67" t="n">
        <v>49.1</v>
      </c>
      <c r="AR20" s="67" t="n">
        <v>41.6</v>
      </c>
      <c r="AS20" s="67" t="n">
        <v>44.7</v>
      </c>
      <c r="AT20" s="99" t="n">
        <v>85.1</v>
      </c>
      <c r="AU20" s="67" t="n">
        <v>31.9</v>
      </c>
      <c r="AV20" s="67" t="n">
        <v>50.8</v>
      </c>
      <c r="AW20" s="67" t="n">
        <v>47.5</v>
      </c>
      <c r="AX20" s="67" t="n">
        <v>44.9</v>
      </c>
      <c r="AY20" s="100" t="n">
        <v>117.4</v>
      </c>
      <c r="AZ20" s="74" t="n">
        <v>35.6</v>
      </c>
      <c r="BA20" s="67" t="n">
        <v>45.5</v>
      </c>
      <c r="BB20" s="69" t="n">
        <v>48.8</v>
      </c>
      <c r="BC20" s="67" t="n">
        <v>45.9</v>
      </c>
      <c r="BD20" s="69" t="n">
        <v>40.4</v>
      </c>
      <c r="BE20" s="68" t="n">
        <v>52</v>
      </c>
      <c r="BF20" s="69" t="n">
        <v>69.6</v>
      </c>
      <c r="BG20" s="68" t="n">
        <v>25.9</v>
      </c>
      <c r="BH20" s="67" t="n">
        <v>45.1</v>
      </c>
      <c r="BI20" s="69" t="n">
        <v>43.7</v>
      </c>
      <c r="BJ20" s="67" t="n">
        <v>58.8</v>
      </c>
      <c r="BK20" s="67" t="n">
        <v>102.4</v>
      </c>
      <c r="BL20" s="66" t="n">
        <v>4.4</v>
      </c>
      <c r="BM20" s="67" t="n">
        <v>78.7</v>
      </c>
      <c r="BN20" s="67" t="n">
        <v>49.5</v>
      </c>
      <c r="BO20" s="67" t="n">
        <v>96.6</v>
      </c>
      <c r="BP20" s="68" t="n">
        <v>14.4</v>
      </c>
      <c r="BQ20" s="67" t="n">
        <v>30.1</v>
      </c>
      <c r="BR20" s="69" t="n">
        <v>84.8</v>
      </c>
      <c r="BS20" s="69" t="n">
        <v>47.5</v>
      </c>
      <c r="BT20" s="69" t="n">
        <v>54.6</v>
      </c>
      <c r="BU20" s="67" t="n">
        <v>101.2</v>
      </c>
      <c r="BV20" s="67" t="n">
        <v>46.9000000000001</v>
      </c>
      <c r="BW20" s="68" t="n">
        <v>76.3</v>
      </c>
      <c r="BX20" s="75" t="n">
        <v>72.2</v>
      </c>
      <c r="BY20" s="69" t="n">
        <v>61.5</v>
      </c>
      <c r="BZ20" s="69" t="n">
        <v>44.5</v>
      </c>
      <c r="CA20" s="67" t="n">
        <v>100.5</v>
      </c>
      <c r="CB20" s="67" t="n">
        <v>62.5</v>
      </c>
      <c r="CC20" s="69" t="n">
        <v>38.3</v>
      </c>
      <c r="CD20" s="69" t="n">
        <v>145.5</v>
      </c>
      <c r="CE20" s="69" t="n">
        <v>112.6</v>
      </c>
      <c r="CF20" s="67" t="n">
        <v>76.8000000000001</v>
      </c>
      <c r="CG20" s="69" t="n">
        <v>81.3000000000001</v>
      </c>
      <c r="CH20" s="69" t="n">
        <v>48.6999999999999</v>
      </c>
      <c r="CI20" s="68" t="n">
        <v>189.1</v>
      </c>
      <c r="CJ20" s="66" t="n">
        <v>123.6</v>
      </c>
      <c r="CK20" s="67" t="n">
        <v>51.1</v>
      </c>
      <c r="CL20" s="68" t="n">
        <v>42.4</v>
      </c>
      <c r="CM20" s="76" t="n">
        <v>85.1000000000001</v>
      </c>
      <c r="CN20" s="69" t="n">
        <v>38.9999999999999</v>
      </c>
      <c r="CO20" s="67" t="n">
        <v>106.9</v>
      </c>
      <c r="CP20" s="67" t="n">
        <v>37.4</v>
      </c>
      <c r="CQ20" s="69" t="n">
        <v>39.6</v>
      </c>
      <c r="CR20" s="69" t="n">
        <v>66.8</v>
      </c>
      <c r="CS20" s="69" t="n">
        <v>128</v>
      </c>
      <c r="CT20" s="69" t="n">
        <v>32.3000000000001</v>
      </c>
      <c r="CU20" s="67" t="n">
        <v>198.1</v>
      </c>
      <c r="CV20" s="77" t="n">
        <v>6.5</v>
      </c>
      <c r="CW20" s="64" t="n">
        <v>94.9</v>
      </c>
      <c r="CX20" s="64" t="n">
        <v>111.8</v>
      </c>
      <c r="CY20" s="68" t="n">
        <v>55.3</v>
      </c>
      <c r="CZ20" s="67" t="n">
        <v>108.4</v>
      </c>
      <c r="DA20" s="69" t="n">
        <v>67</v>
      </c>
      <c r="DB20" s="68" t="n">
        <v>121.5</v>
      </c>
      <c r="DC20" s="65" t="n">
        <v>60.5</v>
      </c>
      <c r="DD20" s="69" t="n">
        <v>72.4000000000001</v>
      </c>
      <c r="DE20" s="69" t="n">
        <v>116.1</v>
      </c>
      <c r="DF20" s="67" t="n">
        <v>133.2</v>
      </c>
      <c r="DG20" s="78" t="n">
        <v>225.4</v>
      </c>
      <c r="DH20" s="66" t="n">
        <v>51.3</v>
      </c>
      <c r="DI20" s="64" t="n">
        <v>68.1</v>
      </c>
      <c r="DJ20" s="76" t="n">
        <v>109</v>
      </c>
      <c r="DK20" s="79" t="n">
        <v>78.7</v>
      </c>
      <c r="DL20" s="76" t="n">
        <v>94.2</v>
      </c>
      <c r="DM20" s="61" t="n">
        <v>99.4999999999999</v>
      </c>
      <c r="DN20" s="69" t="n">
        <v>147.9</v>
      </c>
      <c r="DO20" s="69" t="n">
        <v>51.6999999999999</v>
      </c>
      <c r="DP20" s="68" t="n">
        <v>99.3000000000001</v>
      </c>
      <c r="DQ20" s="64" t="n">
        <v>103.4</v>
      </c>
      <c r="DR20" s="69" t="n">
        <v>81.4000000000001</v>
      </c>
      <c r="DS20" s="69" t="n">
        <v>204.4</v>
      </c>
      <c r="DT20" s="101" t="n">
        <v>49.6</v>
      </c>
      <c r="DU20" s="69" t="n">
        <v>76.5</v>
      </c>
      <c r="DV20" s="67" t="n">
        <v>104.8</v>
      </c>
      <c r="DW20" s="80" t="n">
        <v>97.1</v>
      </c>
      <c r="DX20" s="69" t="n">
        <v>113.9</v>
      </c>
      <c r="DY20" s="69" t="n">
        <v>101.9</v>
      </c>
      <c r="DZ20" s="69" t="n">
        <v>154.3</v>
      </c>
      <c r="EA20" s="61" t="n">
        <v>69.1</v>
      </c>
      <c r="EB20" s="61" t="n">
        <v>121.5</v>
      </c>
      <c r="EC20" s="100" t="n">
        <v>123.8</v>
      </c>
      <c r="ED20" s="69" t="n">
        <v>95.2000000000001</v>
      </c>
      <c r="EE20" s="81" t="n">
        <v>221.8</v>
      </c>
      <c r="EF20" s="101" t="n">
        <v>62.6</v>
      </c>
      <c r="EG20" s="64" t="n">
        <v>93.9</v>
      </c>
      <c r="EH20" s="69" t="n">
        <v>120.8</v>
      </c>
      <c r="EI20" s="69" t="n">
        <v>102.3</v>
      </c>
      <c r="EJ20" s="69" t="n">
        <v>111.5</v>
      </c>
      <c r="EK20" s="69" t="n">
        <v>134.6</v>
      </c>
      <c r="EL20" s="69" t="n">
        <v>126.1</v>
      </c>
      <c r="EM20" s="69" t="n">
        <v>66.7000000000001</v>
      </c>
      <c r="EN20" s="61" t="n">
        <v>110.7</v>
      </c>
      <c r="EO20" s="100" t="n">
        <v>95.0999999999999</v>
      </c>
      <c r="EP20" s="61" t="n">
        <v>129.3</v>
      </c>
      <c r="EQ20" s="61" t="n">
        <v>273.7</v>
      </c>
      <c r="ER20" s="82" t="n">
        <v>76.2</v>
      </c>
      <c r="ES20" s="68" t="n">
        <v>78.3</v>
      </c>
      <c r="ET20" s="68" t="n">
        <v>74</v>
      </c>
      <c r="EU20" s="61" t="n">
        <v>100.8</v>
      </c>
      <c r="EV20" s="68" t="n">
        <v>109</v>
      </c>
      <c r="EW20" s="68" t="n">
        <v>164.5</v>
      </c>
      <c r="EX20" s="68" t="n">
        <v>42.6999999999999</v>
      </c>
      <c r="EY20" s="68" t="n">
        <v>61.6999999999999</v>
      </c>
      <c r="EZ20" s="61" t="n">
        <v>123.1</v>
      </c>
      <c r="FA20" s="68" t="n">
        <v>43.0000000000001</v>
      </c>
      <c r="FB20" s="61" t="n">
        <v>77.6999999999999</v>
      </c>
      <c r="FC20" s="61" t="n">
        <v>155.1</v>
      </c>
      <c r="FD20" s="82" t="n">
        <v>100</v>
      </c>
      <c r="FE20" s="68" t="n">
        <v>102.7</v>
      </c>
      <c r="FF20" s="68" t="n">
        <v>130.7</v>
      </c>
      <c r="FG20" s="68" t="n">
        <v>79</v>
      </c>
      <c r="FH20" s="68" t="n">
        <v>121.9</v>
      </c>
      <c r="FI20" s="68" t="n">
        <v>119.8</v>
      </c>
      <c r="FJ20" s="80" t="n">
        <v>150</v>
      </c>
      <c r="FK20" s="80" t="n">
        <v>55.2</v>
      </c>
      <c r="FL20" s="61" t="n">
        <v>82.0999999999999</v>
      </c>
      <c r="FM20" s="68" t="n">
        <v>187.5</v>
      </c>
      <c r="FN20" s="61" t="n">
        <v>98.7000000000001</v>
      </c>
      <c r="FO20" s="67" t="n">
        <v>174.2</v>
      </c>
      <c r="FP20" s="82" t="n">
        <v>102.5</v>
      </c>
      <c r="FQ20" s="68" t="n">
        <v>165.3</v>
      </c>
      <c r="FR20" s="67" t="n">
        <v>106.3</v>
      </c>
      <c r="FS20" s="67" t="n">
        <v>119.8</v>
      </c>
      <c r="FT20" s="67" t="n">
        <v>121.3</v>
      </c>
      <c r="FU20" s="68" t="n">
        <v>118.3</v>
      </c>
      <c r="FV20" s="80" t="n">
        <v>229.3</v>
      </c>
      <c r="FW20" s="68" t="n">
        <v>47.6000000000001</v>
      </c>
      <c r="FX20" s="67" t="n">
        <v>157.1</v>
      </c>
      <c r="FY20" s="68" t="n">
        <v>115.9</v>
      </c>
      <c r="FZ20" s="67" t="n">
        <v>104.8</v>
      </c>
      <c r="GA20" s="68" t="n">
        <v>174.1</v>
      </c>
      <c r="GB20" s="82" t="n">
        <v>155</v>
      </c>
      <c r="GC20" s="68" t="n">
        <v>139.6</v>
      </c>
      <c r="GD20" s="68" t="n">
        <v>151.1</v>
      </c>
      <c r="GE20" s="84" t="n">
        <v>188.9</v>
      </c>
      <c r="GF20" s="68" t="n">
        <v>156.7</v>
      </c>
      <c r="GG20" s="68" t="n">
        <v>217</v>
      </c>
      <c r="GH20" s="68" t="n">
        <v>242.7</v>
      </c>
      <c r="GI20" s="67" t="n">
        <v>55.5999999999999</v>
      </c>
      <c r="GJ20" s="68" t="n">
        <v>170.8</v>
      </c>
      <c r="GK20" s="67" t="n">
        <v>152.5</v>
      </c>
      <c r="GL20" s="67" t="n">
        <v>153.2</v>
      </c>
      <c r="GM20" s="67" t="n">
        <v>324.9</v>
      </c>
      <c r="GN20" s="85" t="n">
        <v>185</v>
      </c>
      <c r="GO20" s="86" t="n">
        <v>162.8</v>
      </c>
      <c r="GP20" s="86" t="n">
        <v>239.5</v>
      </c>
      <c r="GQ20" s="86" t="n">
        <v>154.1</v>
      </c>
      <c r="GR20" s="87" t="n">
        <v>234.5</v>
      </c>
      <c r="GS20" s="87" t="n">
        <v>194.9</v>
      </c>
      <c r="GT20" s="86" t="n">
        <v>279.5</v>
      </c>
      <c r="GU20" s="88" t="n">
        <v>87.5999999999999</v>
      </c>
      <c r="GV20" s="88" t="n">
        <v>260.1</v>
      </c>
      <c r="GW20" s="88" t="n">
        <v>180.9</v>
      </c>
      <c r="GX20" s="88" t="n">
        <v>172.4</v>
      </c>
      <c r="GY20" s="88" t="n">
        <v>486.5</v>
      </c>
      <c r="GZ20" s="89" t="n">
        <v>167.4</v>
      </c>
      <c r="HA20" s="90" t="n">
        <v>183.3</v>
      </c>
      <c r="HB20" s="90" t="n">
        <v>161.2</v>
      </c>
      <c r="HC20" s="90" t="n">
        <v>186.4</v>
      </c>
      <c r="HD20" s="90" t="n">
        <v>226.4</v>
      </c>
      <c r="HE20" s="90" t="n">
        <v>170.6</v>
      </c>
      <c r="HF20" s="88" t="n">
        <v>288.2</v>
      </c>
      <c r="HG20" s="88" t="n">
        <v>63.6999999999998</v>
      </c>
      <c r="HH20" s="88" t="n">
        <v>136.3</v>
      </c>
      <c r="HI20" s="86" t="n">
        <v>215.8</v>
      </c>
      <c r="HJ20" s="88"/>
      <c r="HK20" s="87"/>
      <c r="HM20" s="60"/>
      <c r="HN20" s="60"/>
      <c r="HO20" s="60"/>
    </row>
    <row r="21" s="59" customFormat="true" ht="21" hidden="false" customHeight="true" outlineLevel="0" collapsed="false">
      <c r="A21" s="37" t="n">
        <v>0</v>
      </c>
      <c r="B21" s="38" t="s">
        <v>45</v>
      </c>
      <c r="C21" s="39"/>
      <c r="D21" s="40" t="n">
        <f aca="false">D8-D13</f>
        <v>16.5</v>
      </c>
      <c r="E21" s="40" t="n">
        <f aca="false">E8-E13</f>
        <v>32.6</v>
      </c>
      <c r="F21" s="40" t="n">
        <f aca="false">F8-F13</f>
        <v>165.9</v>
      </c>
      <c r="G21" s="40" t="n">
        <f aca="false">G8-G13</f>
        <v>-7.10000000000002</v>
      </c>
      <c r="H21" s="40" t="n">
        <f aca="false">H8-H13</f>
        <v>99</v>
      </c>
      <c r="I21" s="40" t="n">
        <f aca="false">I8-I13</f>
        <v>-2.10000000000002</v>
      </c>
      <c r="J21" s="40" t="n">
        <f aca="false">J8-J13</f>
        <v>30.8</v>
      </c>
      <c r="K21" s="40" t="n">
        <f aca="false">K8-K13</f>
        <v>114.3</v>
      </c>
      <c r="L21" s="40" t="n">
        <f aca="false">L8-L13</f>
        <v>28.9000000000001</v>
      </c>
      <c r="M21" s="40" t="n">
        <f aca="false">M8-M13</f>
        <v>7.49999999999992</v>
      </c>
      <c r="N21" s="40" t="n">
        <f aca="false">N8-N13</f>
        <v>34.4000000000002</v>
      </c>
      <c r="O21" s="40" t="n">
        <f aca="false">O8-O13</f>
        <v>103.2</v>
      </c>
      <c r="P21" s="41" t="n">
        <f aca="false">P8-P13</f>
        <v>174.8</v>
      </c>
      <c r="Q21" s="40" t="n">
        <f aca="false">Q8-Q13</f>
        <v>52.7</v>
      </c>
      <c r="R21" s="40" t="n">
        <f aca="false">R8-R13</f>
        <v>66.2</v>
      </c>
      <c r="S21" s="40" t="n">
        <f aca="false">S8-S13</f>
        <v>19.2</v>
      </c>
      <c r="T21" s="40" t="n">
        <f aca="false">T8-T13</f>
        <v>62.5</v>
      </c>
      <c r="U21" s="40" t="n">
        <f aca="false">U8-U13</f>
        <v>-15</v>
      </c>
      <c r="V21" s="40" t="n">
        <f aca="false">V8-V13</f>
        <v>115.2</v>
      </c>
      <c r="W21" s="40" t="n">
        <f aca="false">W8-W13</f>
        <v>-54.8000000000001</v>
      </c>
      <c r="X21" s="40" t="n">
        <f aca="false">X8-X13</f>
        <v>72.9</v>
      </c>
      <c r="Y21" s="40" t="n">
        <f aca="false">Y8-Y13</f>
        <v>30.4999999999988</v>
      </c>
      <c r="Z21" s="40" t="n">
        <f aca="false">Z8-Z13</f>
        <v>-110.299999999999</v>
      </c>
      <c r="AA21" s="40" t="n">
        <f aca="false">AA8-AA13</f>
        <v>-10.3000000000002</v>
      </c>
      <c r="AB21" s="93" t="n">
        <f aca="false">AB8-AB13</f>
        <v>-59.1999999999999</v>
      </c>
      <c r="AC21" s="94" t="n">
        <f aca="false">AC8-AC13</f>
        <v>-89.9</v>
      </c>
      <c r="AD21" s="94" t="n">
        <f aca="false">AD8-AD13</f>
        <v>128.4</v>
      </c>
      <c r="AE21" s="94" t="n">
        <f aca="false">AE8-AE13</f>
        <v>-119.9</v>
      </c>
      <c r="AF21" s="94" t="n">
        <f aca="false">AF8-AF13</f>
        <v>-53.7</v>
      </c>
      <c r="AG21" s="94" t="n">
        <f aca="false">AG8-AG13</f>
        <v>3.60000000000002</v>
      </c>
      <c r="AH21" s="94" t="n">
        <f aca="false">AH8-AH13</f>
        <v>-22.5</v>
      </c>
      <c r="AI21" s="94" t="n">
        <f aca="false">AI8-AI13</f>
        <v>-38.1999999999994</v>
      </c>
      <c r="AJ21" s="94" t="n">
        <f aca="false">AJ8-AJ13</f>
        <v>-17.1999999999998</v>
      </c>
      <c r="AK21" s="94" t="n">
        <f aca="false">AK8-AK13</f>
        <v>-85.3000000000002</v>
      </c>
      <c r="AL21" s="94" t="n">
        <f aca="false">AL8-AL13</f>
        <v>387.2</v>
      </c>
      <c r="AM21" s="94" t="n">
        <f aca="false">AM8-AM13</f>
        <v>-70.3000000000008</v>
      </c>
      <c r="AN21" s="93" t="n">
        <f aca="false">AN8-AN13</f>
        <v>-0.300000000000011</v>
      </c>
      <c r="AO21" s="40" t="n">
        <f aca="false">AO8-AO13</f>
        <v>-102</v>
      </c>
      <c r="AP21" s="40" t="n">
        <f aca="false">AP8-AP13</f>
        <v>175.2</v>
      </c>
      <c r="AQ21" s="40" t="n">
        <f aca="false">AQ8-AQ13</f>
        <v>-133.5</v>
      </c>
      <c r="AR21" s="40" t="n">
        <f aca="false">AR8-AR13</f>
        <v>-66.3</v>
      </c>
      <c r="AS21" s="40" t="n">
        <f aca="false">AS8-AS13</f>
        <v>-80.9</v>
      </c>
      <c r="AT21" s="40" t="n">
        <f aca="false">AT8-AT13</f>
        <v>-69.1</v>
      </c>
      <c r="AU21" s="40" t="n">
        <f aca="false">AU8-AU13</f>
        <v>-69.3999999999994</v>
      </c>
      <c r="AV21" s="40" t="n">
        <f aca="false">AV8-AV13</f>
        <v>4.39999999999873</v>
      </c>
      <c r="AW21" s="40" t="n">
        <f aca="false">AW8-AW13</f>
        <v>-72.6999999999991</v>
      </c>
      <c r="AX21" s="40" t="n">
        <f aca="false">AX8-AX13</f>
        <v>-45.1</v>
      </c>
      <c r="AY21" s="40" t="n">
        <f aca="false">AY8-AY13</f>
        <v>9.49999999999977</v>
      </c>
      <c r="AZ21" s="41" t="n">
        <f aca="false">AZ8-AZ13</f>
        <v>51.2</v>
      </c>
      <c r="BA21" s="40" t="n">
        <f aca="false">BA8-BA13</f>
        <v>-92.6999999999999</v>
      </c>
      <c r="BB21" s="40" t="n">
        <f aca="false">BB8-BB13</f>
        <v>36.2</v>
      </c>
      <c r="BC21" s="40" t="n">
        <f aca="false">BC8-BC13</f>
        <v>-62.5000000000001</v>
      </c>
      <c r="BD21" s="40" t="n">
        <f aca="false">BD8-BD13</f>
        <v>-61.7999999999998</v>
      </c>
      <c r="BE21" s="40" t="n">
        <f aca="false">BE8-BE13</f>
        <v>-19.1000000000005</v>
      </c>
      <c r="BF21" s="40" t="n">
        <f aca="false">BF8-BF13</f>
        <v>-54.8</v>
      </c>
      <c r="BG21" s="40" t="n">
        <f aca="false">BG8-BG13</f>
        <v>92.7000000000001</v>
      </c>
      <c r="BH21" s="40" t="n">
        <f aca="false">BH8-BH13</f>
        <v>51.7999999999992</v>
      </c>
      <c r="BI21" s="40" t="n">
        <f aca="false">BI8-BI13</f>
        <v>-2</v>
      </c>
      <c r="BJ21" s="40" t="n">
        <f aca="false">BJ8-BJ13</f>
        <v>10.1999999999994</v>
      </c>
      <c r="BK21" s="40" t="n">
        <f aca="false">BK8-BK13</f>
        <v>5.80000000000086</v>
      </c>
      <c r="BL21" s="41" t="n">
        <f aca="false">BL8-BL13</f>
        <v>60.6</v>
      </c>
      <c r="BM21" s="40" t="n">
        <f aca="false">BM8-BM13</f>
        <v>-17.4</v>
      </c>
      <c r="BN21" s="40" t="n">
        <f aca="false">BN8-BN13</f>
        <v>367.4</v>
      </c>
      <c r="BO21" s="40" t="n">
        <f aca="false">BO8-BO13</f>
        <v>-119.7</v>
      </c>
      <c r="BP21" s="40" t="n">
        <f aca="false">BP8-BP13</f>
        <v>90.8000000000002</v>
      </c>
      <c r="BQ21" s="40" t="n">
        <f aca="false">BQ8-BQ13</f>
        <v>99.2</v>
      </c>
      <c r="BR21" s="40" t="n">
        <f aca="false">BR8-BR13</f>
        <v>17.5000000000005</v>
      </c>
      <c r="BS21" s="40" t="n">
        <f aca="false">BS8-BS13</f>
        <v>-4.70000000000022</v>
      </c>
      <c r="BT21" s="40" t="n">
        <f aca="false">BT8-BT13</f>
        <v>147.5</v>
      </c>
      <c r="BU21" s="40" t="n">
        <f aca="false">BU8-BU13</f>
        <v>-71.1999999999995</v>
      </c>
      <c r="BV21" s="40" t="n">
        <f aca="false">BV8-BV13</f>
        <v>65.5000000000003</v>
      </c>
      <c r="BW21" s="40" t="n">
        <f aca="false">BW8-BW13</f>
        <v>-173.6</v>
      </c>
      <c r="BX21" s="41" t="n">
        <f aca="false">BX8-BX13</f>
        <v>103.72</v>
      </c>
      <c r="BY21" s="40" t="n">
        <f aca="false">BY8-BY13</f>
        <v>-75.3200000000001</v>
      </c>
      <c r="BZ21" s="40" t="n">
        <f aca="false">BZ8-BZ13</f>
        <v>201.7</v>
      </c>
      <c r="CA21" s="40" t="n">
        <f aca="false">CA8-CA13</f>
        <v>-35.5000000000001</v>
      </c>
      <c r="CB21" s="40" t="n">
        <f aca="false">CB8-CB13</f>
        <v>76.4000000000004</v>
      </c>
      <c r="CC21" s="40" t="n">
        <f aca="false">CC8-CC13</f>
        <v>53.3999999999999</v>
      </c>
      <c r="CD21" s="40" t="n">
        <f aca="false">CD8-CD13</f>
        <v>-48.5000000000005</v>
      </c>
      <c r="CE21" s="40" t="n">
        <f aca="false">CE8-CE13</f>
        <v>3.59999999999991</v>
      </c>
      <c r="CF21" s="40" t="n">
        <f aca="false">CF8-CF13</f>
        <v>32.1999999999999</v>
      </c>
      <c r="CG21" s="40" t="n">
        <f aca="false">CG8-CG13</f>
        <v>-30.8000000000005</v>
      </c>
      <c r="CH21" s="40" t="n">
        <f aca="false">CH8-CH13</f>
        <v>121.624950000001</v>
      </c>
      <c r="CI21" s="40" t="n">
        <f aca="false">CI8-CI13</f>
        <v>14.1750500000004</v>
      </c>
      <c r="CJ21" s="41" t="n">
        <f aca="false">CJ8-CJ13</f>
        <v>29.0000000000001</v>
      </c>
      <c r="CK21" s="40" t="n">
        <f aca="false">CK8-CK13</f>
        <v>-31.6</v>
      </c>
      <c r="CL21" s="40" t="n">
        <f aca="false">CL8-CL13</f>
        <v>293.8</v>
      </c>
      <c r="CM21" s="40" t="n">
        <f aca="false">CM8-CM13</f>
        <v>-38.8000000000004</v>
      </c>
      <c r="CN21" s="40" t="n">
        <f aca="false">CN8-CN13</f>
        <v>118.9</v>
      </c>
      <c r="CO21" s="40" t="n">
        <f aca="false">CO8-CO13</f>
        <v>-19.9000000000001</v>
      </c>
      <c r="CP21" s="40" t="n">
        <f aca="false">CP8-CP13</f>
        <v>93.8</v>
      </c>
      <c r="CQ21" s="40" t="n">
        <f aca="false">CQ8-CQ13</f>
        <v>19.2000000000004</v>
      </c>
      <c r="CR21" s="40" t="n">
        <f aca="false">CR8-CR13</f>
        <v>51.2999999999994</v>
      </c>
      <c r="CS21" s="40" t="n">
        <f aca="false">CS8-CS13</f>
        <v>-179.4</v>
      </c>
      <c r="CT21" s="40" t="n">
        <f aca="false">CT8-CT13</f>
        <v>-44.3999999999992</v>
      </c>
      <c r="CU21" s="40" t="n">
        <f aca="false">CU8-CU13</f>
        <v>2.00000000000045</v>
      </c>
      <c r="CV21" s="41" t="n">
        <f aca="false">CV8-CV13</f>
        <v>75.4</v>
      </c>
      <c r="CW21" s="40" t="n">
        <f aca="false">CW8-CW13</f>
        <v>-114.5</v>
      </c>
      <c r="CX21" s="40" t="n">
        <f aca="false">CX8-CX13</f>
        <v>118.6</v>
      </c>
      <c r="CY21" s="40" t="n">
        <f aca="false">CY8-CY13</f>
        <v>-48.3000000000002</v>
      </c>
      <c r="CZ21" s="40" t="n">
        <f aca="false">CZ8-CZ13</f>
        <v>32.1000000000004</v>
      </c>
      <c r="DA21" s="40" t="n">
        <f aca="false">DA8-DA13</f>
        <v>-58.5999999999999</v>
      </c>
      <c r="DB21" s="40" t="n">
        <f aca="false">DB8-DB13</f>
        <v>18.6999999999995</v>
      </c>
      <c r="DC21" s="40" t="n">
        <f aca="false">DC8-DC13</f>
        <v>33.000000000001</v>
      </c>
      <c r="DD21" s="40" t="n">
        <f aca="false">DD8-DD13</f>
        <v>97.0999999999995</v>
      </c>
      <c r="DE21" s="40" t="n">
        <f aca="false">DE8-DE13</f>
        <v>-79.9999999999996</v>
      </c>
      <c r="DF21" s="40" t="n">
        <f aca="false">DF8-DF13</f>
        <v>-10.2000000000014</v>
      </c>
      <c r="DG21" s="104" t="n">
        <f aca="false">DG8-DG13</f>
        <v>-108.2</v>
      </c>
      <c r="DH21" s="41" t="n">
        <f aca="false">DH8-DH13</f>
        <v>71.6999999999999</v>
      </c>
      <c r="DI21" s="40" t="n">
        <f aca="false">DI8-DI13</f>
        <v>-83.8000000000001</v>
      </c>
      <c r="DJ21" s="40" t="n">
        <f aca="false">DJ8-DJ13</f>
        <v>197.4</v>
      </c>
      <c r="DK21" s="40" t="n">
        <f aca="false">DK8-DK13</f>
        <v>-89.2999999999995</v>
      </c>
      <c r="DL21" s="40" t="n">
        <f aca="false">DL8-DL13</f>
        <v>67.6999999999993</v>
      </c>
      <c r="DM21" s="40" t="n">
        <f aca="false">DM8-DM13</f>
        <v>-76.8999999999993</v>
      </c>
      <c r="DN21" s="40" t="n">
        <f aca="false">DN8-DN13</f>
        <v>9.50000000000011</v>
      </c>
      <c r="DO21" s="40" t="n">
        <f aca="false">DO8-DO13</f>
        <v>-31.6000000000003</v>
      </c>
      <c r="DP21" s="40" t="n">
        <f aca="false">DP8-DP13</f>
        <v>110.599999999999</v>
      </c>
      <c r="DQ21" s="40" t="n">
        <f aca="false">DQ8-DQ13</f>
        <v>-85</v>
      </c>
      <c r="DR21" s="40" t="n">
        <f aca="false">DR8-DR13</f>
        <v>-30.9999999999997</v>
      </c>
      <c r="DS21" s="40" t="n">
        <f aca="false">DS8-DS13</f>
        <v>-46.7999999999996</v>
      </c>
      <c r="DT21" s="41" t="n">
        <f aca="false">DT8-DT13</f>
        <v>-19.9</v>
      </c>
      <c r="DU21" s="40" t="n">
        <f aca="false">DU8-DU13</f>
        <v>-53.9999999999999</v>
      </c>
      <c r="DV21" s="40" t="n">
        <f aca="false">DV8-DV13</f>
        <v>188.6</v>
      </c>
      <c r="DW21" s="40" t="n">
        <f aca="false">DW8-DW13</f>
        <v>-91.1000000000001</v>
      </c>
      <c r="DX21" s="40" t="n">
        <f aca="false">DX8-DX13</f>
        <v>46.8000000000002</v>
      </c>
      <c r="DY21" s="40" t="n">
        <f aca="false">DY8-DY13</f>
        <v>-131.8</v>
      </c>
      <c r="DZ21" s="40" t="n">
        <f aca="false">DZ8-DZ13</f>
        <v>15.9</v>
      </c>
      <c r="EA21" s="40" t="n">
        <f aca="false">EA8-EA13</f>
        <v>7.80000000000098</v>
      </c>
      <c r="EB21" s="40" t="n">
        <f aca="false">EB8-EB13</f>
        <v>66.899999999998</v>
      </c>
      <c r="EC21" s="40" t="n">
        <f aca="false">EC8-EC13</f>
        <v>-150.699999999999</v>
      </c>
      <c r="ED21" s="40" t="n">
        <f aca="false">ED8-ED13</f>
        <v>0.300000000000182</v>
      </c>
      <c r="EE21" s="104" t="n">
        <f aca="false">EE8-EE13</f>
        <v>-40.5999999999985</v>
      </c>
      <c r="EF21" s="41" t="n">
        <f aca="false">EF8-EF13</f>
        <v>106.2</v>
      </c>
      <c r="EG21" s="40" t="n">
        <f aca="false">EG8-EG13</f>
        <v>-54.0999999999999</v>
      </c>
      <c r="EH21" s="40" t="n">
        <f aca="false">EH8-EH13</f>
        <v>303.3</v>
      </c>
      <c r="EI21" s="40" t="n">
        <f aca="false">EI8-EI13</f>
        <v>-38.2999999999996</v>
      </c>
      <c r="EJ21" s="40" t="n">
        <f aca="false">EJ8-EJ13</f>
        <v>80.2999999999992</v>
      </c>
      <c r="EK21" s="40" t="n">
        <f aca="false">EK8-EK13</f>
        <v>-72.6000000000001</v>
      </c>
      <c r="EL21" s="40" t="n">
        <f aca="false">EL8-EL13</f>
        <v>49.2000000000004</v>
      </c>
      <c r="EM21" s="40" t="n">
        <f aca="false">EM8-EM13</f>
        <v>73.6000000000014</v>
      </c>
      <c r="EN21" s="40" t="n">
        <f aca="false">EN8-EN13</f>
        <v>105.699999999999</v>
      </c>
      <c r="EO21" s="40" t="n">
        <f aca="false">EO8-EO13</f>
        <v>26.0000000000016</v>
      </c>
      <c r="EP21" s="40" t="n">
        <f aca="false">EP8-EP13</f>
        <v>118.4</v>
      </c>
      <c r="EQ21" s="40" t="n">
        <f aca="false">EQ8-EQ13</f>
        <v>-319.4</v>
      </c>
      <c r="ER21" s="41" t="n">
        <f aca="false">ER8-ER13</f>
        <v>284.6</v>
      </c>
      <c r="ES21" s="40" t="n">
        <f aca="false">ES8-ES13</f>
        <v>9.1999999999997</v>
      </c>
      <c r="ET21" s="40" t="n">
        <f aca="false">ET8-ET13</f>
        <v>247.5</v>
      </c>
      <c r="EU21" s="40" t="n">
        <f aca="false">EU8-EU13</f>
        <v>-15.4000000000002</v>
      </c>
      <c r="EV21" s="40" t="n">
        <f aca="false">EV8-EV13</f>
        <v>97.1000000000005</v>
      </c>
      <c r="EW21" s="40" t="n">
        <f aca="false">EW8-EW13</f>
        <v>-6.59999999999991</v>
      </c>
      <c r="EX21" s="40" t="n">
        <f aca="false">EX8-EX13</f>
        <v>159.5</v>
      </c>
      <c r="EY21" s="40" t="n">
        <f aca="false">EY8-EY13</f>
        <v>183</v>
      </c>
      <c r="EZ21" s="40" t="n">
        <f aca="false">EZ8-EZ13</f>
        <v>161.499999999998</v>
      </c>
      <c r="FA21" s="40" t="n">
        <f aca="false">FA8-FA13</f>
        <v>88.1000000000013</v>
      </c>
      <c r="FB21" s="40" t="n">
        <f aca="false">FB8-FB13</f>
        <v>123.899999999998</v>
      </c>
      <c r="FC21" s="40" t="n">
        <f aca="false">FC8-FC13</f>
        <v>-280.5</v>
      </c>
      <c r="FD21" s="41" t="n">
        <f aca="false">FD8-FD13</f>
        <v>251.7</v>
      </c>
      <c r="FE21" s="40" t="n">
        <f aca="false">FE8-FE13</f>
        <v>-65.8</v>
      </c>
      <c r="FF21" s="40" t="n">
        <f aca="false">FF8-FF13</f>
        <v>161.899999999999</v>
      </c>
      <c r="FG21" s="40" t="n">
        <f aca="false">FG8-FG13</f>
        <v>23.9000000000004</v>
      </c>
      <c r="FH21" s="40" t="n">
        <f aca="false">FH8-FH13</f>
        <v>92.1999999999995</v>
      </c>
      <c r="FI21" s="40" t="n">
        <f aca="false">FI8-FI13</f>
        <v>-22.0999999999991</v>
      </c>
      <c r="FJ21" s="40" t="n">
        <f aca="false">FJ8-FJ13</f>
        <v>101.2</v>
      </c>
      <c r="FK21" s="40" t="n">
        <f aca="false">FK8-FK13</f>
        <v>118.699999999999</v>
      </c>
      <c r="FL21" s="40" t="n">
        <f aca="false">FL8-FL13</f>
        <v>176.000000000001</v>
      </c>
      <c r="FM21" s="40" t="n">
        <f aca="false">FM8-FM13</f>
        <v>-5.20000000000005</v>
      </c>
      <c r="FN21" s="40" t="n">
        <f aca="false">FN8-FN13</f>
        <v>-3.09999999999945</v>
      </c>
      <c r="FO21" s="40" t="n">
        <f aca="false">FO8-FO13</f>
        <v>-129.900000000001</v>
      </c>
      <c r="FP21" s="41" t="n">
        <f aca="false">FP8-FP13</f>
        <v>49.9999999999999</v>
      </c>
      <c r="FQ21" s="40" t="n">
        <f aca="false">FQ8-FQ13</f>
        <v>-70.1999999999999</v>
      </c>
      <c r="FR21" s="40" t="n">
        <f aca="false">FR8-FR13</f>
        <v>109.5</v>
      </c>
      <c r="FS21" s="40" t="n">
        <f aca="false">FS8-FS13</f>
        <v>-1.69999999999993</v>
      </c>
      <c r="FT21" s="40" t="n">
        <f aca="false">FT8-FT13</f>
        <v>-120.7</v>
      </c>
      <c r="FU21" s="40" t="n">
        <f aca="false">FU8-FU13</f>
        <v>-345.400000000001</v>
      </c>
      <c r="FV21" s="40" t="n">
        <f aca="false">FV8-FV13</f>
        <v>-340.299999999999</v>
      </c>
      <c r="FW21" s="40" t="n">
        <f aca="false">FW8-FW13</f>
        <v>-87.4000000000006</v>
      </c>
      <c r="FX21" s="40" t="n">
        <f aca="false">FX8-FX13</f>
        <v>-333.4</v>
      </c>
      <c r="FY21" s="40" t="n">
        <f aca="false">FY8-FY13</f>
        <v>-241.700000000001</v>
      </c>
      <c r="FZ21" s="40" t="n">
        <f aca="false">FZ8-FZ13</f>
        <v>-170.300000000002</v>
      </c>
      <c r="GA21" s="40" t="n">
        <f aca="false">GA8-GA13</f>
        <v>-491.899999999998</v>
      </c>
      <c r="GB21" s="41" t="n">
        <f aca="false">GB8-GB13</f>
        <v>53.8000000000001</v>
      </c>
      <c r="GC21" s="40" t="n">
        <f aca="false">GC8-GC13</f>
        <v>-113.4</v>
      </c>
      <c r="GD21" s="40" t="n">
        <f aca="false">GD8-GD13</f>
        <v>-32.4999999999995</v>
      </c>
      <c r="GE21" s="40" t="n">
        <f aca="false">GE8-GE13</f>
        <v>-404.7</v>
      </c>
      <c r="GF21" s="40" t="n">
        <f aca="false">GF8-GF13</f>
        <v>-188.6</v>
      </c>
      <c r="GG21" s="40" t="n">
        <f aca="false">GG8-GG13</f>
        <v>-156.580000000001</v>
      </c>
      <c r="GH21" s="40" t="n">
        <f aca="false">GH8-GH13</f>
        <v>-180.52</v>
      </c>
      <c r="GI21" s="40" t="n">
        <f aca="false">GI8-GI13</f>
        <v>55.7</v>
      </c>
      <c r="GJ21" s="40" t="n">
        <f aca="false">GJ8-GJ13</f>
        <v>-12.4000000000003</v>
      </c>
      <c r="GK21" s="40" t="n">
        <f aca="false">GK8-GK13</f>
        <v>-86.3999999999996</v>
      </c>
      <c r="GL21" s="40" t="n">
        <f aca="false">GL8-GL13</f>
        <v>-8.39999999999895</v>
      </c>
      <c r="GM21" s="40" t="n">
        <v>-373.600000000002</v>
      </c>
      <c r="GN21" s="95" t="n">
        <f aca="false">GN8-GN13</f>
        <v>233.9</v>
      </c>
      <c r="GO21" s="52" t="n">
        <f aca="false">GO8-GO13</f>
        <v>36.5</v>
      </c>
      <c r="GP21" s="52" t="n">
        <f aca="false">GP8-GP13</f>
        <v>295.400000000001</v>
      </c>
      <c r="GQ21" s="52" t="n">
        <f aca="false">GQ8-GQ13</f>
        <v>-143.7</v>
      </c>
      <c r="GR21" s="52" t="n">
        <f aca="false">GR8-GR13</f>
        <v>259.099999999999</v>
      </c>
      <c r="GS21" s="55" t="n">
        <f aca="false">GS8-GS13</f>
        <v>-7.00000000000136</v>
      </c>
      <c r="GT21" s="55" t="n">
        <f aca="false">GT8-GT13</f>
        <v>-128.1</v>
      </c>
      <c r="GU21" s="54" t="n">
        <f aca="false">GU8-GU13</f>
        <v>76.4000000000015</v>
      </c>
      <c r="GV21" s="54" t="n">
        <f aca="false">GV8-GV13</f>
        <v>247.182</v>
      </c>
      <c r="GW21" s="54" t="n">
        <v>223.019999999997</v>
      </c>
      <c r="GX21" s="54" t="n">
        <f aca="false">GX8-GX13</f>
        <v>215.200000000004</v>
      </c>
      <c r="GY21" s="54" t="n">
        <f aca="false">GY8-GY13</f>
        <v>-207.800000000003</v>
      </c>
      <c r="GZ21" s="53" t="n">
        <v>395.9</v>
      </c>
      <c r="HA21" s="55" t="n">
        <v>136.200000000001</v>
      </c>
      <c r="HB21" s="55" t="n">
        <v>122.899999999999</v>
      </c>
      <c r="HC21" s="55" t="n">
        <v>588.400000000002</v>
      </c>
      <c r="HD21" s="55" t="n">
        <v>116.3</v>
      </c>
      <c r="HE21" s="55" t="n">
        <v>-117.300000000001</v>
      </c>
      <c r="HF21" s="54" t="n">
        <v>-184.200000000002</v>
      </c>
      <c r="HG21" s="54" t="n">
        <v>338.200000000001</v>
      </c>
      <c r="HH21" s="54" t="n">
        <v>235.199999999999</v>
      </c>
      <c r="HI21" s="54" t="n">
        <v>174.5</v>
      </c>
      <c r="HJ21" s="58"/>
      <c r="HM21" s="60"/>
      <c r="HN21" s="60"/>
      <c r="HO21" s="60"/>
    </row>
    <row r="22" s="90" customFormat="true" ht="31.5" hidden="false" customHeight="false" outlineLevel="0" collapsed="false">
      <c r="A22" s="61" t="n">
        <v>0</v>
      </c>
      <c r="B22" s="105" t="s">
        <v>46</v>
      </c>
      <c r="C22" s="106" t="n">
        <v>31</v>
      </c>
      <c r="D22" s="107" t="n">
        <f aca="false">D23-D24</f>
        <v>0.2</v>
      </c>
      <c r="E22" s="107" t="n">
        <f aca="false">E23-E24</f>
        <v>31.8</v>
      </c>
      <c r="F22" s="107" t="n">
        <f aca="false">F23-F24</f>
        <v>37.8</v>
      </c>
      <c r="G22" s="107" t="n">
        <f aca="false">G23-G24</f>
        <v>25.4</v>
      </c>
      <c r="H22" s="107" t="n">
        <f aca="false">H23-H24</f>
        <v>0</v>
      </c>
      <c r="I22" s="107" t="n">
        <f aca="false">I23-I24</f>
        <v>29</v>
      </c>
      <c r="J22" s="107" t="n">
        <f aca="false">J23-J24</f>
        <v>71</v>
      </c>
      <c r="K22" s="107" t="n">
        <f aca="false">K23-K24</f>
        <v>-20.8</v>
      </c>
      <c r="L22" s="107" t="n">
        <f aca="false">L23-L24</f>
        <v>-26.8</v>
      </c>
      <c r="M22" s="107" t="n">
        <f aca="false">M23-M24</f>
        <v>58.1</v>
      </c>
      <c r="N22" s="107" t="n">
        <f aca="false">N23-N24</f>
        <v>67.2</v>
      </c>
      <c r="O22" s="107" t="n">
        <f aca="false">O23-O24</f>
        <v>5.8</v>
      </c>
      <c r="P22" s="108" t="n">
        <f aca="false">P23-P24</f>
        <v>7.2</v>
      </c>
      <c r="Q22" s="107" t="n">
        <f aca="false">Q23-Q24</f>
        <v>29.7</v>
      </c>
      <c r="R22" s="107" t="n">
        <f aca="false">R23-R24</f>
        <v>163.7</v>
      </c>
      <c r="S22" s="107" t="n">
        <f aca="false">S23-S24</f>
        <v>-124.1</v>
      </c>
      <c r="T22" s="107" t="n">
        <f aca="false">T23-T24</f>
        <v>47.4</v>
      </c>
      <c r="U22" s="107" t="n">
        <f aca="false">U23-U24</f>
        <v>24.1</v>
      </c>
      <c r="V22" s="107" t="n">
        <f aca="false">V23-V24</f>
        <v>-73.4</v>
      </c>
      <c r="W22" s="107" t="n">
        <f aca="false">W23-W24</f>
        <v>14.5</v>
      </c>
      <c r="X22" s="107" t="n">
        <f aca="false">X23-X24</f>
        <v>17.2000000000001</v>
      </c>
      <c r="Y22" s="107" t="n">
        <f aca="false">Y23-Y24</f>
        <v>174.2</v>
      </c>
      <c r="Z22" s="107" t="n">
        <f aca="false">Z23-Z24</f>
        <v>-46.9</v>
      </c>
      <c r="AA22" s="107" t="n">
        <f aca="false">AA23-AA24</f>
        <v>40.3999999999999</v>
      </c>
      <c r="AB22" s="109" t="n">
        <f aca="false">AB23-AB24</f>
        <v>-2.1</v>
      </c>
      <c r="AC22" s="110" t="n">
        <f aca="false">AC23-AC24</f>
        <v>12.2</v>
      </c>
      <c r="AD22" s="110" t="n">
        <f aca="false">AD23-AD24</f>
        <v>-29.1</v>
      </c>
      <c r="AE22" s="110" t="n">
        <f aca="false">AE23-AE24</f>
        <v>-96.8</v>
      </c>
      <c r="AF22" s="110" t="n">
        <f aca="false">AF23-AF24</f>
        <v>-2.90000000000001</v>
      </c>
      <c r="AG22" s="110" t="n">
        <f aca="false">AG23-AG24</f>
        <v>-33.2000000000001</v>
      </c>
      <c r="AH22" s="110" t="n">
        <f aca="false">AH23-AH24</f>
        <v>77.8</v>
      </c>
      <c r="AI22" s="110" t="n">
        <f aca="false">AI23-AI24</f>
        <v>59.3</v>
      </c>
      <c r="AJ22" s="110" t="n">
        <f aca="false">AJ23-AJ24</f>
        <v>60.9000000000002</v>
      </c>
      <c r="AK22" s="110" t="n">
        <f aca="false">AK23-AK24</f>
        <v>102.7</v>
      </c>
      <c r="AL22" s="110" t="n">
        <f aca="false">AL23-AL24</f>
        <v>58.7999999999999</v>
      </c>
      <c r="AM22" s="110" t="n">
        <f aca="false">AM23-AM24</f>
        <v>117.1</v>
      </c>
      <c r="AN22" s="109" t="n">
        <f aca="false">AN23-AN24</f>
        <v>-13.1</v>
      </c>
      <c r="AO22" s="103" t="n">
        <f aca="false">AO23-AO24</f>
        <v>-6.2</v>
      </c>
      <c r="AP22" s="103" t="n">
        <f aca="false">AP23-AP24</f>
        <v>117.8</v>
      </c>
      <c r="AQ22" s="103" t="n">
        <f aca="false">AQ23-AQ24</f>
        <v>66.4</v>
      </c>
      <c r="AR22" s="103" t="n">
        <f aca="false">AR23-AR24</f>
        <v>43.5</v>
      </c>
      <c r="AS22" s="103" t="n">
        <f aca="false">AS23-AS24</f>
        <v>38.9999999999999</v>
      </c>
      <c r="AT22" s="103" t="n">
        <f aca="false">AT23-AT24</f>
        <v>129.6</v>
      </c>
      <c r="AU22" s="103" t="n">
        <f aca="false">AU23-AU24</f>
        <v>37.5</v>
      </c>
      <c r="AV22" s="103" t="n">
        <f aca="false">AV23-AV24</f>
        <v>58.0999999999999</v>
      </c>
      <c r="AW22" s="103" t="n">
        <f aca="false">AW23-AW24</f>
        <v>79.9</v>
      </c>
      <c r="AX22" s="103" t="n">
        <f aca="false">AX23-AX24</f>
        <v>86.4</v>
      </c>
      <c r="AY22" s="103" t="n">
        <f aca="false">AY23-AY24</f>
        <v>107.9</v>
      </c>
      <c r="AZ22" s="111" t="n">
        <f aca="false">AZ23-AZ24</f>
        <v>6.1</v>
      </c>
      <c r="BA22" s="103" t="n">
        <f aca="false">BA23-BA24</f>
        <v>28.7</v>
      </c>
      <c r="BB22" s="103" t="n">
        <f aca="false">BB23-BB24</f>
        <v>30.5</v>
      </c>
      <c r="BC22" s="103" t="n">
        <f aca="false">BC23-BC24</f>
        <v>56.9</v>
      </c>
      <c r="BD22" s="103" t="n">
        <f aca="false">BD23-BD24</f>
        <v>57.1</v>
      </c>
      <c r="BE22" s="103" t="n">
        <f aca="false">BE23-BE24</f>
        <v>74.7</v>
      </c>
      <c r="BF22" s="103" t="n">
        <f aca="false">BF23-BF24</f>
        <v>71.5</v>
      </c>
      <c r="BG22" s="103" t="n">
        <f aca="false">BG23-BG24</f>
        <v>98.8</v>
      </c>
      <c r="BH22" s="103" t="n">
        <f aca="false">BH23-BH24</f>
        <v>85.0000000000001</v>
      </c>
      <c r="BI22" s="103" t="n">
        <f aca="false">BI23-BI24</f>
        <v>101.3</v>
      </c>
      <c r="BJ22" s="103" t="n">
        <f aca="false">BJ23-BJ24</f>
        <v>83.3999999999999</v>
      </c>
      <c r="BK22" s="103" t="n">
        <f aca="false">BK23-BK24</f>
        <v>179.6</v>
      </c>
      <c r="BL22" s="111" t="n">
        <f aca="false">BL23-BL24</f>
        <v>54.9</v>
      </c>
      <c r="BM22" s="103" t="n">
        <f aca="false">BM23-BM24</f>
        <v>80.5</v>
      </c>
      <c r="BN22" s="103" t="n">
        <f aca="false">BN23-BN24</f>
        <v>70.2</v>
      </c>
      <c r="BO22" s="103" t="n">
        <f aca="false">BO23-BO24</f>
        <v>56</v>
      </c>
      <c r="BP22" s="103" t="n">
        <f aca="false">BP23-BP24</f>
        <v>96.5</v>
      </c>
      <c r="BQ22" s="103" t="n">
        <f aca="false">BQ23-BQ24</f>
        <v>49.9999999999999</v>
      </c>
      <c r="BR22" s="102" t="n">
        <f aca="false">BR23-BR24</f>
        <v>94.4000000000002</v>
      </c>
      <c r="BS22" s="102" t="n">
        <f aca="false">BS23-BS24</f>
        <v>69.9999999999999</v>
      </c>
      <c r="BT22" s="102" t="n">
        <f aca="false">BT23-BT24</f>
        <v>63.9</v>
      </c>
      <c r="BU22" s="102" t="n">
        <f aca="false">BU23-BU24</f>
        <v>-8.80000000000005</v>
      </c>
      <c r="BV22" s="102" t="n">
        <f aca="false">BV23-BV24</f>
        <v>-48.4999999999999</v>
      </c>
      <c r="BW22" s="102" t="n">
        <f aca="false">BW23-BW24</f>
        <v>176.7</v>
      </c>
      <c r="BX22" s="112" t="n">
        <f aca="false">BX23-BX24</f>
        <v>-6.49</v>
      </c>
      <c r="BY22" s="102" t="n">
        <f aca="false">BY23-BY24</f>
        <v>29.69</v>
      </c>
      <c r="BZ22" s="102" t="n">
        <f aca="false">BZ23-BZ24</f>
        <v>14.9</v>
      </c>
      <c r="CA22" s="113" t="n">
        <f aca="false">CA23-CA24</f>
        <v>35.4</v>
      </c>
      <c r="CB22" s="113" t="n">
        <f aca="false">CB23-CB24</f>
        <v>-21.7</v>
      </c>
      <c r="CC22" s="102" t="n">
        <f aca="false">CC23-CC24</f>
        <v>59.3</v>
      </c>
      <c r="CD22" s="102" t="n">
        <v>64.1</v>
      </c>
      <c r="CE22" s="102" t="n">
        <v>70.1</v>
      </c>
      <c r="CF22" s="113" t="n">
        <v>71.4</v>
      </c>
      <c r="CG22" s="102" t="n">
        <v>71.2</v>
      </c>
      <c r="CH22" s="69" t="n">
        <v>29.3</v>
      </c>
      <c r="CI22" s="68" t="n">
        <f aca="false">CI23-CI24</f>
        <v>120.5</v>
      </c>
      <c r="CJ22" s="114" t="n">
        <f aca="false">CJ23-CJ24</f>
        <v>8.7</v>
      </c>
      <c r="CK22" s="113" t="n">
        <f aca="false">CK23-CK24</f>
        <v>12</v>
      </c>
      <c r="CL22" s="113" t="n">
        <f aca="false">CL23-CL24</f>
        <v>35.5</v>
      </c>
      <c r="CM22" s="115" t="n">
        <f aca="false">CM23-CM24</f>
        <v>28.6</v>
      </c>
      <c r="CN22" s="115" t="n">
        <f aca="false">CN23-CN24</f>
        <v>46.6</v>
      </c>
      <c r="CO22" s="115" t="n">
        <f aca="false">CO23-CO24</f>
        <v>26.5</v>
      </c>
      <c r="CP22" s="115" t="n">
        <f aca="false">CP23-CP24</f>
        <v>69.5</v>
      </c>
      <c r="CQ22" s="115" t="n">
        <f aca="false">CQ23-CQ24</f>
        <v>65.2000000000001</v>
      </c>
      <c r="CR22" s="115" t="n">
        <f aca="false">CR23-CR24</f>
        <v>63.3</v>
      </c>
      <c r="CS22" s="115" t="n">
        <f aca="false">CS23-CS24</f>
        <v>66.6</v>
      </c>
      <c r="CT22" s="116" t="n">
        <f aca="false">CT23-CT24</f>
        <v>68.3</v>
      </c>
      <c r="CU22" s="116" t="n">
        <f aca="false">CU23-CU24</f>
        <v>199.4</v>
      </c>
      <c r="CV22" s="112" t="n">
        <f aca="false">CV23-CV24</f>
        <v>10.3</v>
      </c>
      <c r="CW22" s="102" t="n">
        <f aca="false">CW23-CW24</f>
        <v>11.5</v>
      </c>
      <c r="CX22" s="102" t="n">
        <f aca="false">CX23-CX24</f>
        <v>5.99999999999999</v>
      </c>
      <c r="CY22" s="102" t="n">
        <f aca="false">CY23-CY24</f>
        <v>28.6</v>
      </c>
      <c r="CZ22" s="102" t="n">
        <f aca="false">CZ23-CZ24</f>
        <v>35.7</v>
      </c>
      <c r="DA22" s="102" t="n">
        <f aca="false">DA23-DA24</f>
        <v>89.1</v>
      </c>
      <c r="DB22" s="102" t="n">
        <f aca="false">DB23-DB24</f>
        <v>46.1350000000001</v>
      </c>
      <c r="DC22" s="102" t="n">
        <f aca="false">DC23-DC24</f>
        <v>49.1129999999999</v>
      </c>
      <c r="DD22" s="102" t="n">
        <f aca="false">DD23-DD24</f>
        <v>58.9560000000001</v>
      </c>
      <c r="DE22" s="102" t="n">
        <f aca="false">DE23-DE24</f>
        <v>65.1999999999999</v>
      </c>
      <c r="DF22" s="102" t="n">
        <f aca="false">DF23-DF24</f>
        <v>86.6</v>
      </c>
      <c r="DG22" s="117" t="n">
        <f aca="false">DG23-DG24</f>
        <v>130.496</v>
      </c>
      <c r="DH22" s="118" t="n">
        <f aca="false">DH23-DH24</f>
        <v>12.4</v>
      </c>
      <c r="DI22" s="119" t="n">
        <f aca="false">DI23-DI24</f>
        <v>34</v>
      </c>
      <c r="DJ22" s="119" t="n">
        <f aca="false">DJ23-DJ24</f>
        <v>-4.70000000000002</v>
      </c>
      <c r="DK22" s="120" t="n">
        <f aca="false">DK23-DK24</f>
        <v>25.3</v>
      </c>
      <c r="DL22" s="120" t="n">
        <f aca="false">DL23-DL24</f>
        <v>23.5999999999999</v>
      </c>
      <c r="DM22" s="120" t="n">
        <f aca="false">DM23-DM24</f>
        <v>13.6</v>
      </c>
      <c r="DN22" s="120" t="n">
        <f aca="false">DN23-DN24</f>
        <v>30.9000000000001</v>
      </c>
      <c r="DO22" s="120" t="n">
        <f aca="false">DO23-DO24</f>
        <v>32.9</v>
      </c>
      <c r="DP22" s="120" t="n">
        <f aca="false">DP23-DP24</f>
        <v>36.6</v>
      </c>
      <c r="DQ22" s="120" t="n">
        <f aca="false">DQ23-DQ24</f>
        <v>38.1999999999999</v>
      </c>
      <c r="DR22" s="120" t="n">
        <f aca="false">DR23-DR24</f>
        <v>61.7000000000001</v>
      </c>
      <c r="DS22" s="120" t="n">
        <f aca="false">DS23-DS24</f>
        <v>88.3</v>
      </c>
      <c r="DT22" s="112" t="n">
        <f aca="false">DT23-DT24</f>
        <v>-0.5</v>
      </c>
      <c r="DU22" s="102" t="n">
        <f aca="false">DU23-DU24</f>
        <v>36.9</v>
      </c>
      <c r="DV22" s="102" t="n">
        <f aca="false">DV23-DV24</f>
        <v>21.2</v>
      </c>
      <c r="DW22" s="102" t="n">
        <f aca="false">DW23-DW24</f>
        <v>44.1</v>
      </c>
      <c r="DX22" s="102" t="n">
        <f aca="false">DX23-DX24</f>
        <v>29.4</v>
      </c>
      <c r="DY22" s="102" t="n">
        <f aca="false">DY23-DY24</f>
        <v>19</v>
      </c>
      <c r="DZ22" s="102" t="n">
        <f aca="false">DZ23-DZ24</f>
        <v>27.7</v>
      </c>
      <c r="EA22" s="102" t="n">
        <f aca="false">EA23-EA24</f>
        <v>54</v>
      </c>
      <c r="EB22" s="102" t="n">
        <f aca="false">EB23-EB24</f>
        <v>52</v>
      </c>
      <c r="EC22" s="102" t="n">
        <f aca="false">EC23-EC24</f>
        <v>58.2999999999999</v>
      </c>
      <c r="ED22" s="102" t="n">
        <f aca="false">ED23-ED24</f>
        <v>46.1000000000002</v>
      </c>
      <c r="EE22" s="117" t="n">
        <f aca="false">EE23-EE24</f>
        <v>27.8999999999998</v>
      </c>
      <c r="EF22" s="112" t="n">
        <f aca="false">EF23-EF24</f>
        <v>9.2</v>
      </c>
      <c r="EG22" s="102" t="n">
        <f aca="false">EG23-EG24</f>
        <v>14.2</v>
      </c>
      <c r="EH22" s="102" t="n">
        <f aca="false">EH23-EH24</f>
        <v>60.4</v>
      </c>
      <c r="EI22" s="102" t="n">
        <f aca="false">EI23-EI24</f>
        <v>33.6</v>
      </c>
      <c r="EJ22" s="102" t="n">
        <f aca="false">EJ23-EJ24</f>
        <v>62.1</v>
      </c>
      <c r="EK22" s="102" t="n">
        <f aca="false">EK23-EK24</f>
        <v>121</v>
      </c>
      <c r="EL22" s="102" t="n">
        <f aca="false">EL23-EL24</f>
        <v>29.5</v>
      </c>
      <c r="EM22" s="102" t="n">
        <f aca="false">EM23-EM24</f>
        <v>70.6000000000001</v>
      </c>
      <c r="EN22" s="102" t="n">
        <f aca="false">EN23-EN24</f>
        <v>166.2</v>
      </c>
      <c r="EO22" s="102" t="n">
        <f aca="false">EO23-EO24</f>
        <v>84.6</v>
      </c>
      <c r="EP22" s="102" t="n">
        <f aca="false">EP23-EP24</f>
        <v>78.8</v>
      </c>
      <c r="EQ22" s="102" t="n">
        <v>144</v>
      </c>
      <c r="ER22" s="118" t="n">
        <f aca="false">ER23-ER24</f>
        <v>124.9</v>
      </c>
      <c r="ES22" s="119" t="n">
        <f aca="false">ES23-ES24</f>
        <v>65.5</v>
      </c>
      <c r="ET22" s="119" t="n">
        <f aca="false">ET23-ET24</f>
        <v>86.9999999999999</v>
      </c>
      <c r="EU22" s="119" t="n">
        <f aca="false">EU23-EU24</f>
        <v>37.8000000000001</v>
      </c>
      <c r="EV22" s="119" t="n">
        <f aca="false">EV23-EV24</f>
        <v>84.2999999999999</v>
      </c>
      <c r="EW22" s="119" t="n">
        <f aca="false">EW23-EW24</f>
        <v>123.5</v>
      </c>
      <c r="EX22" s="119" t="n">
        <f aca="false">EX23-EX24</f>
        <v>71.2999999999999</v>
      </c>
      <c r="EY22" s="119" t="n">
        <f aca="false">EY23-EY24</f>
        <v>93.9000000000001</v>
      </c>
      <c r="EZ22" s="102" t="n">
        <f aca="false">EZ23-EZ24</f>
        <v>151.5</v>
      </c>
      <c r="FA22" s="102" t="n">
        <f aca="false">FA23-FA24</f>
        <v>62.5999999999999</v>
      </c>
      <c r="FB22" s="102" t="n">
        <f aca="false">FB23-FB24</f>
        <v>135</v>
      </c>
      <c r="FC22" s="102" t="n">
        <f aca="false">FC23-FC24</f>
        <v>773.9</v>
      </c>
      <c r="FD22" s="118" t="n">
        <f aca="false">FD23-FD24</f>
        <v>111.6</v>
      </c>
      <c r="FE22" s="119" t="n">
        <f aca="false">FE23-FE24</f>
        <v>70</v>
      </c>
      <c r="FF22" s="119" t="n">
        <f aca="false">FF23-FF24</f>
        <v>113.6</v>
      </c>
      <c r="FG22" s="119" t="n">
        <f aca="false">FG23-FG24</f>
        <v>135.5</v>
      </c>
      <c r="FH22" s="119" t="n">
        <f aca="false">FH23-FH24</f>
        <v>131.2</v>
      </c>
      <c r="FI22" s="119" t="n">
        <f aca="false">FI23-FI24</f>
        <v>177.1</v>
      </c>
      <c r="FJ22" s="119" t="n">
        <f aca="false">FJ23-FJ24</f>
        <v>131.58</v>
      </c>
      <c r="FK22" s="119" t="n">
        <f aca="false">FK23-FK24</f>
        <v>151.92</v>
      </c>
      <c r="FL22" s="102" t="n">
        <f aca="false">FL23-FL24</f>
        <v>312.7</v>
      </c>
      <c r="FM22" s="102" t="n">
        <f aca="false">FM23-FM24</f>
        <v>164.2</v>
      </c>
      <c r="FN22" s="102" t="n">
        <f aca="false">FN23-FN24</f>
        <v>164.4</v>
      </c>
      <c r="FO22" s="102" t="n">
        <f aca="false">FO23-FO24</f>
        <v>499.1</v>
      </c>
      <c r="FP22" s="118" t="n">
        <f aca="false">FP23-FP24</f>
        <v>92.9</v>
      </c>
      <c r="FQ22" s="119" t="n">
        <f aca="false">FQ23-FQ24</f>
        <v>99.5</v>
      </c>
      <c r="FR22" s="119" t="n">
        <f aca="false">FR23-FR24</f>
        <v>177.3</v>
      </c>
      <c r="FS22" s="119" t="n">
        <f aca="false">FS23-FS24</f>
        <v>145.4</v>
      </c>
      <c r="FT22" s="119" t="n">
        <f aca="false">FT23-FT24</f>
        <v>87.7000000000001</v>
      </c>
      <c r="FU22" s="119" t="n">
        <f aca="false">FU23-FU24</f>
        <v>159.2</v>
      </c>
      <c r="FV22" s="119" t="n">
        <f aca="false">FV23-FV24</f>
        <v>227.8</v>
      </c>
      <c r="FW22" s="119" t="n">
        <f aca="false">FW23-FW24</f>
        <v>145.3</v>
      </c>
      <c r="FX22" s="119" t="n">
        <f aca="false">FX23-FX24</f>
        <v>264.4</v>
      </c>
      <c r="FY22" s="119" t="n">
        <f aca="false">FY23-FY24</f>
        <v>226</v>
      </c>
      <c r="FZ22" s="119" t="n">
        <f aca="false">FZ23-FZ24</f>
        <v>179.3</v>
      </c>
      <c r="GA22" s="119" t="n">
        <f aca="false">GA23-GA24</f>
        <v>416.1</v>
      </c>
      <c r="GB22" s="118" t="n">
        <f aca="false">GB23-GB24</f>
        <v>140.8</v>
      </c>
      <c r="GC22" s="119" t="n">
        <f aca="false">GC23-GC24</f>
        <v>146</v>
      </c>
      <c r="GD22" s="119" t="n">
        <f aca="false">GD23-GD24</f>
        <v>148.7</v>
      </c>
      <c r="GE22" s="119" t="n">
        <f aca="false">GE23-GE24</f>
        <v>118.1</v>
      </c>
      <c r="GF22" s="119" t="n">
        <f aca="false">GF23-GF24</f>
        <v>159</v>
      </c>
      <c r="GG22" s="119" t="n">
        <f aca="false">GG23-GG24</f>
        <v>259.3</v>
      </c>
      <c r="GH22" s="119" t="n">
        <f aca="false">GH23-GH24</f>
        <v>156.2</v>
      </c>
      <c r="GI22" s="119" t="n">
        <f aca="false">GI23-GI24</f>
        <v>191</v>
      </c>
      <c r="GJ22" s="119" t="n">
        <f aca="false">GJ23-GJ24</f>
        <v>266.8</v>
      </c>
      <c r="GK22" s="119" t="n">
        <f aca="false">GK23-GK24</f>
        <v>147.2</v>
      </c>
      <c r="GL22" s="119" t="n">
        <f aca="false">GL23-GL24</f>
        <v>183.9</v>
      </c>
      <c r="GM22" s="119" t="n">
        <v>414.6</v>
      </c>
      <c r="GN22" s="114" t="n">
        <f aca="false">GN23-GN24</f>
        <v>177.5</v>
      </c>
      <c r="GO22" s="113" t="n">
        <f aca="false">GO23-GO24</f>
        <v>134.2</v>
      </c>
      <c r="GP22" s="113" t="n">
        <f aca="false">GP23-GP24</f>
        <v>198.8</v>
      </c>
      <c r="GQ22" s="113" t="n">
        <f aca="false">GQ23-GQ24</f>
        <v>159.7</v>
      </c>
      <c r="GR22" s="119" t="n">
        <f aca="false">GR23-GR24</f>
        <v>171.4</v>
      </c>
      <c r="GS22" s="121" t="n">
        <f aca="false">GS23-GS24</f>
        <v>206.6</v>
      </c>
      <c r="GT22" s="122" t="n">
        <f aca="false">GT23-GT24</f>
        <v>214.7</v>
      </c>
      <c r="GU22" s="122" t="n">
        <f aca="false">GU23-GU24</f>
        <v>244</v>
      </c>
      <c r="GV22" s="122" t="n">
        <f aca="false">GV23-GV24</f>
        <v>454.8</v>
      </c>
      <c r="GW22" s="122" t="n">
        <v>147.503017</v>
      </c>
      <c r="GX22" s="123" t="n">
        <v>303.5</v>
      </c>
      <c r="GY22" s="123" t="n">
        <v>688.8</v>
      </c>
      <c r="GZ22" s="124" t="n">
        <v>146.2</v>
      </c>
      <c r="HA22" s="121" t="n">
        <v>220.6</v>
      </c>
      <c r="HB22" s="121" t="n">
        <v>186.7</v>
      </c>
      <c r="HC22" s="121" t="n">
        <v>319.4</v>
      </c>
      <c r="HD22" s="121" t="n">
        <v>280.1</v>
      </c>
      <c r="HE22" s="122" t="n">
        <v>242</v>
      </c>
      <c r="HF22" s="122" t="n">
        <v>210.7</v>
      </c>
      <c r="HG22" s="122" t="n">
        <v>503.5</v>
      </c>
      <c r="HH22" s="122" t="n">
        <v>429.9</v>
      </c>
      <c r="HI22" s="122" t="n">
        <v>329.17</v>
      </c>
      <c r="HJ22" s="88"/>
      <c r="HM22" s="60"/>
      <c r="HN22" s="60"/>
      <c r="HO22" s="60"/>
    </row>
    <row r="23" s="90" customFormat="true" ht="15.75" hidden="false" customHeight="false" outlineLevel="0" collapsed="false">
      <c r="A23" s="102" t="n">
        <f aca="false">SUM(A24:A25)</f>
        <v>87.7</v>
      </c>
      <c r="B23" s="62" t="s">
        <v>47</v>
      </c>
      <c r="C23" s="63" t="n">
        <v>31.1</v>
      </c>
      <c r="D23" s="103" t="n">
        <v>4.1</v>
      </c>
      <c r="E23" s="64" t="n">
        <v>34</v>
      </c>
      <c r="F23" s="64" t="n">
        <v>42.8</v>
      </c>
      <c r="G23" s="64" t="n">
        <v>34.3</v>
      </c>
      <c r="H23" s="64" t="n">
        <v>49.1</v>
      </c>
      <c r="I23" s="65" t="n">
        <v>67.3</v>
      </c>
      <c r="J23" s="65" t="n">
        <v>83.1</v>
      </c>
      <c r="K23" s="65" t="n">
        <v>69.3</v>
      </c>
      <c r="L23" s="65" t="n">
        <v>70.6</v>
      </c>
      <c r="M23" s="65" t="n">
        <v>92.1</v>
      </c>
      <c r="N23" s="65" t="n">
        <v>72.5</v>
      </c>
      <c r="O23" s="64" t="n">
        <v>123.1</v>
      </c>
      <c r="P23" s="66" t="n">
        <v>26.1</v>
      </c>
      <c r="Q23" s="68" t="n">
        <v>42.7</v>
      </c>
      <c r="R23" s="67" t="n">
        <v>170.8</v>
      </c>
      <c r="S23" s="68" t="n">
        <v>-77.7</v>
      </c>
      <c r="T23" s="67" t="n">
        <v>66.7</v>
      </c>
      <c r="U23" s="67" t="n">
        <v>37.9</v>
      </c>
      <c r="V23" s="67" t="n">
        <v>84.4</v>
      </c>
      <c r="W23" s="67" t="n">
        <v>102.4</v>
      </c>
      <c r="X23" s="67" t="n">
        <v>40.8000000000001</v>
      </c>
      <c r="Y23" s="67" t="n">
        <v>237.7</v>
      </c>
      <c r="Z23" s="64" t="n">
        <v>146.5</v>
      </c>
      <c r="AA23" s="64" t="n">
        <v>89.3999999999999</v>
      </c>
      <c r="AB23" s="66" t="n">
        <v>29.7</v>
      </c>
      <c r="AC23" s="67" t="n">
        <v>37.6</v>
      </c>
      <c r="AD23" s="64" t="n">
        <v>52.3</v>
      </c>
      <c r="AE23" s="69" t="n">
        <v>75.5</v>
      </c>
      <c r="AF23" s="67" t="n">
        <v>72.1</v>
      </c>
      <c r="AG23" s="67" t="n">
        <v>62.3</v>
      </c>
      <c r="AH23" s="67" t="n">
        <v>97.2</v>
      </c>
      <c r="AI23" s="98" t="n">
        <v>66.9999999999999</v>
      </c>
      <c r="AJ23" s="67" t="n">
        <v>70.3000000000001</v>
      </c>
      <c r="AK23" s="67" t="n">
        <v>113.1</v>
      </c>
      <c r="AL23" s="67" t="n">
        <v>72.9999999999999</v>
      </c>
      <c r="AM23" s="67" t="n">
        <v>143.2</v>
      </c>
      <c r="AN23" s="82" t="n">
        <v>28</v>
      </c>
      <c r="AO23" s="68" t="n">
        <v>25.4</v>
      </c>
      <c r="AP23" s="65" t="n">
        <v>68.6</v>
      </c>
      <c r="AQ23" s="67" t="n">
        <v>68.6</v>
      </c>
      <c r="AR23" s="76" t="n">
        <v>75.6</v>
      </c>
      <c r="AS23" s="67" t="n">
        <v>65.4999999999999</v>
      </c>
      <c r="AT23" s="72" t="n">
        <v>136.3</v>
      </c>
      <c r="AU23" s="67" t="n">
        <v>66.7</v>
      </c>
      <c r="AV23" s="67" t="n">
        <v>70.6999999999999</v>
      </c>
      <c r="AW23" s="67" t="n">
        <v>84.9</v>
      </c>
      <c r="AX23" s="68" t="n">
        <v>88.5</v>
      </c>
      <c r="AY23" s="67" t="n">
        <v>128.3</v>
      </c>
      <c r="AZ23" s="74" t="n">
        <v>17.9</v>
      </c>
      <c r="BA23" s="67" t="n">
        <v>29.9</v>
      </c>
      <c r="BB23" s="69" t="n">
        <v>39.2</v>
      </c>
      <c r="BC23" s="67" t="n">
        <v>59.9</v>
      </c>
      <c r="BD23" s="69" t="n">
        <v>60.6</v>
      </c>
      <c r="BE23" s="68" t="n">
        <v>82.7</v>
      </c>
      <c r="BF23" s="69" t="n">
        <v>83.8</v>
      </c>
      <c r="BG23" s="68" t="n">
        <v>112.3</v>
      </c>
      <c r="BH23" s="67" t="n">
        <v>117</v>
      </c>
      <c r="BI23" s="69" t="n">
        <v>111.2</v>
      </c>
      <c r="BJ23" s="67" t="n">
        <v>101.6</v>
      </c>
      <c r="BK23" s="67" t="n">
        <v>204.2</v>
      </c>
      <c r="BL23" s="66" t="n">
        <v>60.6</v>
      </c>
      <c r="BM23" s="67" t="n">
        <v>85.6</v>
      </c>
      <c r="BN23" s="67" t="n">
        <v>81.3</v>
      </c>
      <c r="BO23" s="67" t="n">
        <v>66.8</v>
      </c>
      <c r="BP23" s="68" t="n">
        <v>100.2</v>
      </c>
      <c r="BQ23" s="67" t="n">
        <v>67.6999999999999</v>
      </c>
      <c r="BR23" s="69" t="n">
        <v>102.3</v>
      </c>
      <c r="BS23" s="69" t="n">
        <v>77.3999999999999</v>
      </c>
      <c r="BT23" s="69" t="n">
        <v>72</v>
      </c>
      <c r="BU23" s="67" t="n">
        <v>71.6999999999999</v>
      </c>
      <c r="BV23" s="67" t="n">
        <v>54.8000000000001</v>
      </c>
      <c r="BW23" s="68" t="n">
        <v>198.7</v>
      </c>
      <c r="BX23" s="75" t="n">
        <v>17.73</v>
      </c>
      <c r="BY23" s="64" t="n">
        <v>32.07</v>
      </c>
      <c r="BZ23" s="69" t="n">
        <v>41</v>
      </c>
      <c r="CA23" s="67" t="n">
        <v>50.8</v>
      </c>
      <c r="CB23" s="67" t="n">
        <v>72.2</v>
      </c>
      <c r="CC23" s="69" t="n">
        <v>65.8</v>
      </c>
      <c r="CD23" s="69" t="n">
        <v>67.8</v>
      </c>
      <c r="CE23" s="69" t="n">
        <v>73.5</v>
      </c>
      <c r="CF23" s="67" t="n">
        <v>75.6</v>
      </c>
      <c r="CG23" s="69" t="n">
        <v>72.2</v>
      </c>
      <c r="CH23" s="69" t="n">
        <v>33.8</v>
      </c>
      <c r="CI23" s="68" t="n">
        <v>125.9</v>
      </c>
      <c r="CJ23" s="66" t="n">
        <v>8.8</v>
      </c>
      <c r="CK23" s="67" t="n">
        <v>12.3</v>
      </c>
      <c r="CL23" s="64" t="n">
        <v>40</v>
      </c>
      <c r="CM23" s="76" t="n">
        <v>28.7</v>
      </c>
      <c r="CN23" s="69" t="n">
        <v>47.7</v>
      </c>
      <c r="CO23" s="67" t="n">
        <v>33.9</v>
      </c>
      <c r="CP23" s="67" t="n">
        <v>71.3</v>
      </c>
      <c r="CQ23" s="69" t="n">
        <v>66.5000000000001</v>
      </c>
      <c r="CR23" s="69" t="n">
        <v>76.8</v>
      </c>
      <c r="CS23" s="69" t="n">
        <v>91</v>
      </c>
      <c r="CT23" s="69" t="n">
        <v>77.2000000000001</v>
      </c>
      <c r="CU23" s="67" t="n">
        <v>213.5</v>
      </c>
      <c r="CV23" s="66" t="n">
        <v>18.9</v>
      </c>
      <c r="CW23" s="67" t="n">
        <v>20.8</v>
      </c>
      <c r="CX23" s="64" t="n">
        <v>26.3</v>
      </c>
      <c r="CY23" s="68" t="n">
        <v>28.7</v>
      </c>
      <c r="CZ23" s="68" t="n">
        <v>36.7</v>
      </c>
      <c r="DA23" s="69" t="n">
        <v>100.9</v>
      </c>
      <c r="DB23" s="68" t="n">
        <v>46.2960000000001</v>
      </c>
      <c r="DC23" s="65" t="n">
        <v>50.3129999999999</v>
      </c>
      <c r="DD23" s="69" t="n">
        <v>72.5000000000001</v>
      </c>
      <c r="DE23" s="69" t="n">
        <v>65.3909999999999</v>
      </c>
      <c r="DF23" s="67" t="n">
        <v>87.1</v>
      </c>
      <c r="DG23" s="78" t="n">
        <v>144.4</v>
      </c>
      <c r="DH23" s="66" t="n">
        <v>27.7</v>
      </c>
      <c r="DI23" s="64" t="n">
        <v>44.6</v>
      </c>
      <c r="DJ23" s="76" t="n">
        <v>32.6</v>
      </c>
      <c r="DK23" s="79" t="n">
        <v>41.2</v>
      </c>
      <c r="DL23" s="76" t="n">
        <v>46.3</v>
      </c>
      <c r="DM23" s="61" t="n">
        <v>48.4</v>
      </c>
      <c r="DN23" s="69" t="n">
        <v>46.3</v>
      </c>
      <c r="DO23" s="69" t="n">
        <v>49.1</v>
      </c>
      <c r="DP23" s="68" t="n">
        <v>81</v>
      </c>
      <c r="DQ23" s="67" t="n">
        <v>53.2999999999999</v>
      </c>
      <c r="DR23" s="69" t="n">
        <v>77.3000000000001</v>
      </c>
      <c r="DS23" s="69" t="n">
        <v>132.4</v>
      </c>
      <c r="DT23" s="75" t="n">
        <v>14.8</v>
      </c>
      <c r="DU23" s="69" t="n">
        <v>49.2</v>
      </c>
      <c r="DV23" s="67" t="n">
        <v>39.4</v>
      </c>
      <c r="DW23" s="80" t="n">
        <v>56.3</v>
      </c>
      <c r="DX23" s="69" t="n">
        <v>41.5</v>
      </c>
      <c r="DY23" s="69" t="n">
        <v>59.9</v>
      </c>
      <c r="DZ23" s="69" t="n">
        <v>41.3</v>
      </c>
      <c r="EA23" s="61" t="n">
        <v>68.8</v>
      </c>
      <c r="EB23" s="61" t="n">
        <v>71.6</v>
      </c>
      <c r="EC23" s="69" t="n">
        <v>72.2999999999999</v>
      </c>
      <c r="ED23" s="69" t="n">
        <v>59.8000000000002</v>
      </c>
      <c r="EE23" s="81" t="n">
        <v>87.4999999999998</v>
      </c>
      <c r="EF23" s="75" t="n">
        <v>24.1</v>
      </c>
      <c r="EG23" s="67" t="n">
        <v>19.9</v>
      </c>
      <c r="EH23" s="69" t="n">
        <v>76.4</v>
      </c>
      <c r="EI23" s="69" t="n">
        <v>36.2</v>
      </c>
      <c r="EJ23" s="69" t="n">
        <v>64.7</v>
      </c>
      <c r="EK23" s="69" t="n">
        <v>138.9</v>
      </c>
      <c r="EL23" s="69" t="n">
        <v>30.8</v>
      </c>
      <c r="EM23" s="69" t="n">
        <v>72.8000000000001</v>
      </c>
      <c r="EN23" s="61" t="n">
        <v>173.3</v>
      </c>
      <c r="EO23" s="125" t="n">
        <v>85.7000000000001</v>
      </c>
      <c r="EP23" s="61" t="n">
        <v>79.8</v>
      </c>
      <c r="EQ23" s="61" t="n">
        <v>169.2</v>
      </c>
      <c r="ER23" s="82" t="n">
        <v>125.3</v>
      </c>
      <c r="ES23" s="68" t="n">
        <v>65.5</v>
      </c>
      <c r="ET23" s="68" t="n">
        <v>119.8</v>
      </c>
      <c r="EU23" s="61" t="n">
        <v>38.1000000000001</v>
      </c>
      <c r="EV23" s="68" t="n">
        <v>84.3999999999999</v>
      </c>
      <c r="EW23" s="68" t="n">
        <v>153.4</v>
      </c>
      <c r="EX23" s="68" t="n">
        <v>71.3999999999999</v>
      </c>
      <c r="EY23" s="68" t="n">
        <v>95.8000000000001</v>
      </c>
      <c r="EZ23" s="61" t="n">
        <v>167.8</v>
      </c>
      <c r="FA23" s="68" t="n">
        <v>69.0999999999999</v>
      </c>
      <c r="FB23" s="61" t="n">
        <v>136.8</v>
      </c>
      <c r="FC23" s="61" t="n">
        <v>784.8</v>
      </c>
      <c r="FD23" s="82" t="n">
        <v>113.4</v>
      </c>
      <c r="FE23" s="68" t="n">
        <v>71.5</v>
      </c>
      <c r="FF23" s="68" t="n">
        <v>129</v>
      </c>
      <c r="FG23" s="68" t="n">
        <v>137</v>
      </c>
      <c r="FH23" s="68" t="n">
        <v>132.8</v>
      </c>
      <c r="FI23" s="68" t="n">
        <v>199.8</v>
      </c>
      <c r="FJ23" s="68" t="n">
        <v>133.28</v>
      </c>
      <c r="FK23" s="68" t="n">
        <v>153.62</v>
      </c>
      <c r="FL23" s="61" t="n">
        <v>333.7</v>
      </c>
      <c r="FM23" s="68" t="n">
        <v>165.9</v>
      </c>
      <c r="FN23" s="61" t="n">
        <v>164.7</v>
      </c>
      <c r="FO23" s="64" t="n">
        <v>521.4</v>
      </c>
      <c r="FP23" s="82" t="n">
        <v>93.3</v>
      </c>
      <c r="FQ23" s="68" t="n">
        <v>99.5</v>
      </c>
      <c r="FR23" s="67" t="n">
        <v>221</v>
      </c>
      <c r="FS23" s="67" t="n">
        <v>145.4</v>
      </c>
      <c r="FT23" s="67" t="n">
        <v>87.7000000000001</v>
      </c>
      <c r="FU23" s="68" t="n">
        <v>172.2</v>
      </c>
      <c r="FV23" s="80" t="n">
        <v>228.7</v>
      </c>
      <c r="FW23" s="68" t="n">
        <v>145.3</v>
      </c>
      <c r="FX23" s="67" t="n">
        <v>286.1</v>
      </c>
      <c r="FY23" s="68" t="n">
        <v>225.9</v>
      </c>
      <c r="FZ23" s="67" t="n">
        <v>179.5</v>
      </c>
      <c r="GA23" s="68" t="n">
        <v>434.5</v>
      </c>
      <c r="GB23" s="82" t="n">
        <v>141.2</v>
      </c>
      <c r="GC23" s="68" t="n">
        <v>146.2</v>
      </c>
      <c r="GD23" s="68" t="n">
        <v>166.8</v>
      </c>
      <c r="GE23" s="84" t="n">
        <v>118.2</v>
      </c>
      <c r="GF23" s="68" t="n">
        <v>159</v>
      </c>
      <c r="GG23" s="68" t="n">
        <v>335.9</v>
      </c>
      <c r="GH23" s="68" t="n">
        <v>156.5</v>
      </c>
      <c r="GI23" s="67" t="n">
        <v>191</v>
      </c>
      <c r="GJ23" s="68" t="n">
        <v>332.9</v>
      </c>
      <c r="GK23" s="67" t="n">
        <v>147.3</v>
      </c>
      <c r="GL23" s="67" t="n">
        <v>185.7</v>
      </c>
      <c r="GM23" s="68" t="n">
        <v>463.5</v>
      </c>
      <c r="GN23" s="126" t="n">
        <v>177.6</v>
      </c>
      <c r="GO23" s="127" t="n">
        <v>134.3</v>
      </c>
      <c r="GP23" s="86" t="n">
        <v>233.4</v>
      </c>
      <c r="GQ23" s="87" t="n">
        <v>159.7</v>
      </c>
      <c r="GR23" s="87" t="n">
        <v>171.7</v>
      </c>
      <c r="GS23" s="87" t="n">
        <v>303.2</v>
      </c>
      <c r="GT23" s="87" t="n">
        <v>214.7</v>
      </c>
      <c r="GU23" s="88" t="n">
        <v>244.1</v>
      </c>
      <c r="GV23" s="88" t="n">
        <v>478.6</v>
      </c>
      <c r="GW23" s="88" t="n">
        <v>147.9</v>
      </c>
      <c r="GX23" s="87" t="n">
        <v>304.196983</v>
      </c>
      <c r="GY23" s="90" t="n">
        <v>734.9</v>
      </c>
      <c r="GZ23" s="89" t="n">
        <v>146.3</v>
      </c>
      <c r="HA23" s="90" t="n">
        <v>220.6</v>
      </c>
      <c r="HB23" s="90" t="n">
        <v>216.3</v>
      </c>
      <c r="HC23" s="90" t="n">
        <v>319.4</v>
      </c>
      <c r="HD23" s="90" t="n">
        <v>280.3</v>
      </c>
      <c r="HE23" s="88" t="n">
        <v>282.9</v>
      </c>
      <c r="HF23" s="88" t="n">
        <v>210.7</v>
      </c>
      <c r="HG23" s="88" t="n">
        <v>505.1</v>
      </c>
      <c r="HH23" s="88" t="n">
        <v>460.2</v>
      </c>
      <c r="HI23" s="88" t="n">
        <v>330.07</v>
      </c>
      <c r="HJ23" s="88"/>
      <c r="HM23" s="60"/>
      <c r="HN23" s="60"/>
      <c r="HO23" s="60"/>
    </row>
    <row r="24" s="90" customFormat="true" ht="15.75" hidden="false" customHeight="false" outlineLevel="0" collapsed="false">
      <c r="A24" s="61" t="n">
        <v>46.5</v>
      </c>
      <c r="B24" s="62" t="s">
        <v>48</v>
      </c>
      <c r="C24" s="63" t="n">
        <v>31.2</v>
      </c>
      <c r="D24" s="64" t="n">
        <v>3.9</v>
      </c>
      <c r="E24" s="64" t="n">
        <v>2.2</v>
      </c>
      <c r="F24" s="64" t="n">
        <v>5</v>
      </c>
      <c r="G24" s="64" t="n">
        <v>8.9</v>
      </c>
      <c r="H24" s="64" t="n">
        <v>49.1</v>
      </c>
      <c r="I24" s="65" t="n">
        <v>38.3</v>
      </c>
      <c r="J24" s="65" t="n">
        <v>12.1</v>
      </c>
      <c r="K24" s="65" t="n">
        <v>90.1</v>
      </c>
      <c r="L24" s="65" t="n">
        <v>97.4</v>
      </c>
      <c r="M24" s="65" t="n">
        <v>34</v>
      </c>
      <c r="N24" s="65" t="n">
        <v>5.30000000000001</v>
      </c>
      <c r="O24" s="64" t="n">
        <v>117.3</v>
      </c>
      <c r="P24" s="66" t="n">
        <v>18.9</v>
      </c>
      <c r="Q24" s="68" t="n">
        <v>13</v>
      </c>
      <c r="R24" s="67" t="n">
        <v>7.1</v>
      </c>
      <c r="S24" s="68" t="n">
        <v>46.4</v>
      </c>
      <c r="T24" s="67" t="n">
        <v>19.3</v>
      </c>
      <c r="U24" s="67" t="n">
        <v>13.8</v>
      </c>
      <c r="V24" s="67" t="n">
        <v>157.8</v>
      </c>
      <c r="W24" s="67" t="n">
        <v>87.9</v>
      </c>
      <c r="X24" s="67" t="n">
        <v>23.6</v>
      </c>
      <c r="Y24" s="67" t="n">
        <v>63.5000000000001</v>
      </c>
      <c r="Z24" s="64" t="n">
        <v>193.4</v>
      </c>
      <c r="AA24" s="64" t="n">
        <v>49</v>
      </c>
      <c r="AB24" s="66" t="n">
        <v>31.8</v>
      </c>
      <c r="AC24" s="67" t="n">
        <v>25.4</v>
      </c>
      <c r="AD24" s="64" t="n">
        <v>81.4</v>
      </c>
      <c r="AE24" s="69" t="n">
        <v>172.3</v>
      </c>
      <c r="AF24" s="67" t="n">
        <v>75</v>
      </c>
      <c r="AG24" s="67" t="n">
        <v>95.5000000000001</v>
      </c>
      <c r="AH24" s="67" t="n">
        <v>19.4</v>
      </c>
      <c r="AI24" s="98" t="n">
        <v>7.69999999999993</v>
      </c>
      <c r="AJ24" s="67" t="n">
        <v>9.39999999999998</v>
      </c>
      <c r="AK24" s="67" t="n">
        <v>10.4</v>
      </c>
      <c r="AL24" s="67" t="n">
        <v>14.2</v>
      </c>
      <c r="AM24" s="67" t="n">
        <v>26.1</v>
      </c>
      <c r="AN24" s="82" t="n">
        <v>41.1</v>
      </c>
      <c r="AO24" s="68" t="n">
        <v>31.6</v>
      </c>
      <c r="AP24" s="65" t="n">
        <v>-49.2</v>
      </c>
      <c r="AQ24" s="67" t="n">
        <v>2.2</v>
      </c>
      <c r="AR24" s="76" t="n">
        <v>32.1</v>
      </c>
      <c r="AS24" s="67" t="n">
        <v>26.5</v>
      </c>
      <c r="AT24" s="72" t="n">
        <v>6.7</v>
      </c>
      <c r="AU24" s="67" t="n">
        <v>29.2</v>
      </c>
      <c r="AV24" s="67" t="n">
        <v>12.6</v>
      </c>
      <c r="AW24" s="68" t="n">
        <v>5</v>
      </c>
      <c r="AX24" s="68" t="n">
        <v>2.1</v>
      </c>
      <c r="AY24" s="67" t="n">
        <v>20.4</v>
      </c>
      <c r="AZ24" s="74" t="n">
        <v>11.8</v>
      </c>
      <c r="BA24" s="67" t="n">
        <v>1.2</v>
      </c>
      <c r="BB24" s="69" t="n">
        <v>8.7</v>
      </c>
      <c r="BC24" s="67" t="n">
        <v>3</v>
      </c>
      <c r="BD24" s="102" t="n">
        <v>3.5</v>
      </c>
      <c r="BE24" s="119" t="n">
        <v>8</v>
      </c>
      <c r="BF24" s="69" t="n">
        <v>12.3</v>
      </c>
      <c r="BG24" s="68" t="n">
        <v>13.5</v>
      </c>
      <c r="BH24" s="67" t="n">
        <v>32</v>
      </c>
      <c r="BI24" s="69" t="n">
        <v>9.90000000000001</v>
      </c>
      <c r="BJ24" s="67" t="n">
        <v>18.2</v>
      </c>
      <c r="BK24" s="67" t="n">
        <v>24.6</v>
      </c>
      <c r="BL24" s="66" t="n">
        <v>5.7</v>
      </c>
      <c r="BM24" s="67" t="n">
        <v>5.1</v>
      </c>
      <c r="BN24" s="67" t="n">
        <v>11.1</v>
      </c>
      <c r="BO24" s="67" t="n">
        <v>10.8</v>
      </c>
      <c r="BP24" s="68" t="n">
        <v>3.7</v>
      </c>
      <c r="BQ24" s="67" t="n">
        <v>17.7</v>
      </c>
      <c r="BR24" s="69" t="n">
        <v>7.9</v>
      </c>
      <c r="BS24" s="69" t="n">
        <v>7.40000000000001</v>
      </c>
      <c r="BT24" s="69" t="n">
        <v>8.10000000000001</v>
      </c>
      <c r="BU24" s="67" t="n">
        <v>80.5</v>
      </c>
      <c r="BV24" s="67" t="n">
        <v>103.3</v>
      </c>
      <c r="BW24" s="68" t="n">
        <v>22</v>
      </c>
      <c r="BX24" s="75" t="n">
        <v>24.22</v>
      </c>
      <c r="BY24" s="64" t="n">
        <v>2.38</v>
      </c>
      <c r="BZ24" s="69" t="n">
        <v>26.1</v>
      </c>
      <c r="CA24" s="67" t="n">
        <v>15.4</v>
      </c>
      <c r="CB24" s="67" t="n">
        <v>93.9</v>
      </c>
      <c r="CC24" s="69" t="n">
        <v>6.5</v>
      </c>
      <c r="CD24" s="69" t="n">
        <v>3.69999999999999</v>
      </c>
      <c r="CE24" s="69" t="n">
        <v>3.40000000000003</v>
      </c>
      <c r="CF24" s="67" t="n">
        <v>4.19999999999996</v>
      </c>
      <c r="CG24" s="69" t="n">
        <v>1.00000000000003</v>
      </c>
      <c r="CH24" s="69" t="n">
        <v>4.49999999999997</v>
      </c>
      <c r="CI24" s="68" t="n">
        <v>5.40000000000001</v>
      </c>
      <c r="CJ24" s="66" t="n">
        <v>0.1</v>
      </c>
      <c r="CK24" s="67" t="n">
        <v>0.3</v>
      </c>
      <c r="CL24" s="64" t="n">
        <v>4.5</v>
      </c>
      <c r="CM24" s="76" t="n">
        <v>0.100000000000001</v>
      </c>
      <c r="CN24" s="69" t="n">
        <v>1.1</v>
      </c>
      <c r="CO24" s="67" t="n">
        <v>7.4</v>
      </c>
      <c r="CP24" s="67" t="n">
        <v>1.8</v>
      </c>
      <c r="CQ24" s="69" t="n">
        <v>1.3</v>
      </c>
      <c r="CR24" s="69" t="n">
        <v>13.5</v>
      </c>
      <c r="CS24" s="69" t="n">
        <v>24.4</v>
      </c>
      <c r="CT24" s="69" t="n">
        <v>8.90000000000001</v>
      </c>
      <c r="CU24" s="67" t="n">
        <v>14.1</v>
      </c>
      <c r="CV24" s="66" t="n">
        <v>8.6</v>
      </c>
      <c r="CW24" s="67" t="n">
        <v>9.3</v>
      </c>
      <c r="CX24" s="64" t="n">
        <v>20.3</v>
      </c>
      <c r="CY24" s="68" t="n">
        <v>0.0999999999999943</v>
      </c>
      <c r="CZ24" s="68" t="n">
        <v>1</v>
      </c>
      <c r="DA24" s="69" t="n">
        <v>11.8</v>
      </c>
      <c r="DB24" s="68" t="n">
        <v>0.160999999999987</v>
      </c>
      <c r="DC24" s="65" t="n">
        <v>1.2</v>
      </c>
      <c r="DD24" s="69" t="n">
        <v>13.544</v>
      </c>
      <c r="DE24" s="69" t="n">
        <v>0.191000000000003</v>
      </c>
      <c r="DF24" s="67" t="n">
        <v>0.5</v>
      </c>
      <c r="DG24" s="91" t="n">
        <v>13.904</v>
      </c>
      <c r="DH24" s="66" t="n">
        <v>15.3</v>
      </c>
      <c r="DI24" s="64" t="n">
        <v>10.6</v>
      </c>
      <c r="DJ24" s="76" t="n">
        <v>37.3</v>
      </c>
      <c r="DK24" s="79" t="n">
        <v>15.9</v>
      </c>
      <c r="DL24" s="76" t="n">
        <v>22.7</v>
      </c>
      <c r="DM24" s="61" t="n">
        <v>34.8</v>
      </c>
      <c r="DN24" s="69" t="n">
        <v>15.4</v>
      </c>
      <c r="DO24" s="69" t="n">
        <v>16.2</v>
      </c>
      <c r="DP24" s="68" t="n">
        <v>44.4</v>
      </c>
      <c r="DQ24" s="67" t="n">
        <v>15.1</v>
      </c>
      <c r="DR24" s="69" t="n">
        <v>15.6</v>
      </c>
      <c r="DS24" s="69" t="n">
        <v>44.1</v>
      </c>
      <c r="DT24" s="75" t="n">
        <v>15.3</v>
      </c>
      <c r="DU24" s="69" t="n">
        <v>12.3</v>
      </c>
      <c r="DV24" s="67" t="n">
        <v>18.2</v>
      </c>
      <c r="DW24" s="80" t="n">
        <v>12.2</v>
      </c>
      <c r="DX24" s="69" t="n">
        <v>12.1</v>
      </c>
      <c r="DY24" s="69" t="n">
        <v>40.9</v>
      </c>
      <c r="DZ24" s="69" t="n">
        <v>13.6</v>
      </c>
      <c r="EA24" s="61" t="n">
        <v>14.8</v>
      </c>
      <c r="EB24" s="61" t="n">
        <v>19.6</v>
      </c>
      <c r="EC24" s="69" t="n">
        <v>14</v>
      </c>
      <c r="ED24" s="69" t="n">
        <v>13.7</v>
      </c>
      <c r="EE24" s="81" t="n">
        <v>59.6</v>
      </c>
      <c r="EF24" s="75" t="n">
        <v>14.9</v>
      </c>
      <c r="EG24" s="67" t="n">
        <v>5.7</v>
      </c>
      <c r="EH24" s="69" t="n">
        <v>16</v>
      </c>
      <c r="EI24" s="69" t="n">
        <v>2.6</v>
      </c>
      <c r="EJ24" s="69" t="n">
        <v>2.59999999999999</v>
      </c>
      <c r="EK24" s="69" t="n">
        <v>17.9</v>
      </c>
      <c r="EL24" s="69" t="n">
        <v>1.3</v>
      </c>
      <c r="EM24" s="69" t="n">
        <v>2.2</v>
      </c>
      <c r="EN24" s="61" t="n">
        <v>7.09999999999999</v>
      </c>
      <c r="EO24" s="125" t="n">
        <v>1.10000000000001</v>
      </c>
      <c r="EP24" s="61" t="n">
        <v>1</v>
      </c>
      <c r="EQ24" s="61" t="n">
        <v>25.2</v>
      </c>
      <c r="ER24" s="82" t="n">
        <v>0.4</v>
      </c>
      <c r="ES24" s="68" t="n">
        <v>0</v>
      </c>
      <c r="ET24" s="68" t="n">
        <v>32.8</v>
      </c>
      <c r="EU24" s="61" t="n">
        <v>0.299999999999997</v>
      </c>
      <c r="EV24" s="68" t="n">
        <v>0.100000000000001</v>
      </c>
      <c r="EW24" s="68" t="n">
        <v>29.9</v>
      </c>
      <c r="EX24" s="68" t="n">
        <v>0.100000000000001</v>
      </c>
      <c r="EY24" s="68" t="n">
        <v>1.9</v>
      </c>
      <c r="EZ24" s="61" t="n">
        <v>16.3</v>
      </c>
      <c r="FA24" s="68" t="n">
        <v>6.5</v>
      </c>
      <c r="FB24" s="61" t="n">
        <v>1.8</v>
      </c>
      <c r="FC24" s="61" t="n">
        <v>10.9</v>
      </c>
      <c r="FD24" s="82" t="n">
        <v>1.8</v>
      </c>
      <c r="FE24" s="68" t="n">
        <v>1.5</v>
      </c>
      <c r="FF24" s="68" t="n">
        <v>15.4</v>
      </c>
      <c r="FG24" s="68" t="n">
        <v>1.5</v>
      </c>
      <c r="FH24" s="68" t="n">
        <v>1.6</v>
      </c>
      <c r="FI24" s="68" t="n">
        <v>22.7</v>
      </c>
      <c r="FJ24" s="68" t="n">
        <v>1.7</v>
      </c>
      <c r="FK24" s="68" t="n">
        <v>1.7</v>
      </c>
      <c r="FL24" s="61" t="n">
        <v>21</v>
      </c>
      <c r="FM24" s="68" t="n">
        <v>1.7</v>
      </c>
      <c r="FN24" s="61" t="n">
        <v>0.299999999999997</v>
      </c>
      <c r="FO24" s="64" t="n">
        <v>22.3</v>
      </c>
      <c r="FP24" s="82" t="n">
        <v>0.4</v>
      </c>
      <c r="FQ24" s="68" t="n">
        <v>0</v>
      </c>
      <c r="FR24" s="67" t="n">
        <v>43.7</v>
      </c>
      <c r="FS24" s="68" t="n">
        <v>0</v>
      </c>
      <c r="FT24" s="67" t="n">
        <v>0</v>
      </c>
      <c r="FU24" s="68" t="n">
        <v>13</v>
      </c>
      <c r="FV24" s="80" t="n">
        <v>0.900000000000006</v>
      </c>
      <c r="FW24" s="68" t="n">
        <v>0</v>
      </c>
      <c r="FX24" s="67" t="n">
        <v>21.7</v>
      </c>
      <c r="FY24" s="68" t="n">
        <v>-0.0999999999999943</v>
      </c>
      <c r="FZ24" s="67" t="n">
        <v>0.200000000000003</v>
      </c>
      <c r="GA24" s="68" t="n">
        <v>18.4</v>
      </c>
      <c r="GB24" s="82" t="n">
        <v>0.4</v>
      </c>
      <c r="GC24" s="68" t="n">
        <v>0.2</v>
      </c>
      <c r="GD24" s="68" t="n">
        <v>18.1</v>
      </c>
      <c r="GE24" s="84" t="n">
        <v>0.100000000000001</v>
      </c>
      <c r="GF24" s="68" t="n">
        <v>0</v>
      </c>
      <c r="GG24" s="68" t="n">
        <v>76.6</v>
      </c>
      <c r="GH24" s="68" t="n">
        <v>0.299999999999983</v>
      </c>
      <c r="GI24" s="67" t="n">
        <v>0</v>
      </c>
      <c r="GJ24" s="68" t="n">
        <v>66.1</v>
      </c>
      <c r="GK24" s="67" t="n">
        <v>0.0999999999999943</v>
      </c>
      <c r="GL24" s="67" t="n">
        <v>1.79999999999998</v>
      </c>
      <c r="GM24" s="67" t="n">
        <v>48.9</v>
      </c>
      <c r="GN24" s="126" t="n">
        <v>0.1</v>
      </c>
      <c r="GO24" s="127" t="n">
        <v>0.1</v>
      </c>
      <c r="GP24" s="86" t="n">
        <v>34.6</v>
      </c>
      <c r="GQ24" s="87" t="n">
        <v>0</v>
      </c>
      <c r="GR24" s="87" t="n">
        <v>0.299999999999997</v>
      </c>
      <c r="GS24" s="87" t="n">
        <v>96.6</v>
      </c>
      <c r="GT24" s="87" t="n">
        <v>0</v>
      </c>
      <c r="GU24" s="88" t="n">
        <v>0.100000000000023</v>
      </c>
      <c r="GV24" s="88" t="n">
        <v>23.8</v>
      </c>
      <c r="GW24" s="88" t="n">
        <v>0.400000000000006</v>
      </c>
      <c r="GX24" s="90" t="n">
        <v>0.699999999999989</v>
      </c>
      <c r="GY24" s="90" t="n">
        <v>46.1</v>
      </c>
      <c r="GZ24" s="89" t="n">
        <v>0.1</v>
      </c>
      <c r="HA24" s="87" t="n">
        <v>0</v>
      </c>
      <c r="HB24" s="90" t="n">
        <v>29.6</v>
      </c>
      <c r="HC24" s="87" t="n">
        <v>0</v>
      </c>
      <c r="HD24" s="90" t="n">
        <v>0.199999999999996</v>
      </c>
      <c r="HE24" s="88" t="n">
        <v>40.9</v>
      </c>
      <c r="HF24" s="86" t="n">
        <v>0</v>
      </c>
      <c r="HG24" s="88" t="n">
        <v>1.60000000000001</v>
      </c>
      <c r="HH24" s="88" t="n">
        <v>30.3</v>
      </c>
      <c r="HI24" s="88" t="n">
        <v>0.899999999999992</v>
      </c>
      <c r="HJ24" s="88"/>
      <c r="HM24" s="60"/>
      <c r="HN24" s="60"/>
      <c r="HO24" s="60"/>
    </row>
    <row r="25" s="59" customFormat="true" ht="30.75" hidden="false" customHeight="true" outlineLevel="0" collapsed="false">
      <c r="A25" s="37" t="n">
        <v>41.2</v>
      </c>
      <c r="B25" s="38" t="s">
        <v>49</v>
      </c>
      <c r="C25" s="39"/>
      <c r="D25" s="128" t="n">
        <f aca="false">D8-D13-D22</f>
        <v>16.3</v>
      </c>
      <c r="E25" s="128" t="n">
        <f aca="false">E8-E13-E22</f>
        <v>0.799999999999994</v>
      </c>
      <c r="F25" s="128" t="n">
        <f aca="false">F8-F13-F22</f>
        <v>128.1</v>
      </c>
      <c r="G25" s="128" t="n">
        <f aca="false">G8-G13-G22</f>
        <v>-32.5</v>
      </c>
      <c r="H25" s="128" t="n">
        <f aca="false">H8-H13-H22</f>
        <v>99</v>
      </c>
      <c r="I25" s="128" t="n">
        <f aca="false">I8-I13-I22</f>
        <v>-31.1</v>
      </c>
      <c r="J25" s="128" t="n">
        <f aca="false">J8-J13-J22</f>
        <v>-40.2</v>
      </c>
      <c r="K25" s="128" t="n">
        <f aca="false">K8-K13-K22</f>
        <v>135.1</v>
      </c>
      <c r="L25" s="128" t="n">
        <f aca="false">L8-L13-L22</f>
        <v>55.7000000000002</v>
      </c>
      <c r="M25" s="128" t="n">
        <f aca="false">M8-M13-M22</f>
        <v>-50.6000000000001</v>
      </c>
      <c r="N25" s="128" t="n">
        <f aca="false">N8-N13-N22</f>
        <v>-32.7999999999998</v>
      </c>
      <c r="O25" s="128" t="n">
        <f aca="false">O8-O13-O22</f>
        <v>97.3999999999999</v>
      </c>
      <c r="P25" s="129" t="n">
        <f aca="false">P8-P13-P22</f>
        <v>167.6</v>
      </c>
      <c r="Q25" s="128" t="n">
        <f aca="false">Q8-Q13-Q22</f>
        <v>23</v>
      </c>
      <c r="R25" s="128" t="n">
        <f aca="false">R8-R13-R22</f>
        <v>-97.5</v>
      </c>
      <c r="S25" s="128" t="n">
        <f aca="false">S8-S13-S22</f>
        <v>143.3</v>
      </c>
      <c r="T25" s="128" t="n">
        <f aca="false">T8-T13-T22</f>
        <v>15.1</v>
      </c>
      <c r="U25" s="128" t="n">
        <f aca="false">U8-U13-U22</f>
        <v>-39.1</v>
      </c>
      <c r="V25" s="128" t="n">
        <f aca="false">V8-V13-V22</f>
        <v>188.6</v>
      </c>
      <c r="W25" s="128" t="n">
        <f aca="false">W8-W13-W22</f>
        <v>-69.3000000000001</v>
      </c>
      <c r="X25" s="128" t="n">
        <f aca="false">X8-X13-X22</f>
        <v>55.6999999999999</v>
      </c>
      <c r="Y25" s="128" t="n">
        <f aca="false">Y8-Y13-Y22</f>
        <v>-143.700000000001</v>
      </c>
      <c r="Z25" s="128" t="n">
        <f aca="false">Z8-Z13-Z22</f>
        <v>-63.3999999999991</v>
      </c>
      <c r="AA25" s="128" t="n">
        <f aca="false">AA8-AA13-AA22</f>
        <v>-50.7</v>
      </c>
      <c r="AB25" s="93" t="n">
        <f aca="false">AB21-AB22</f>
        <v>-57.0999999999999</v>
      </c>
      <c r="AC25" s="94" t="n">
        <f aca="false">AC21-AC22</f>
        <v>-102.1</v>
      </c>
      <c r="AD25" s="94" t="n">
        <f aca="false">AD21-AD22</f>
        <v>157.5</v>
      </c>
      <c r="AE25" s="94" t="n">
        <f aca="false">AE21-AE22</f>
        <v>-23.1</v>
      </c>
      <c r="AF25" s="94" t="n">
        <f aca="false">AF21-AF22</f>
        <v>-50.8</v>
      </c>
      <c r="AG25" s="94" t="n">
        <f aca="false">AG21-AG22</f>
        <v>36.8000000000001</v>
      </c>
      <c r="AH25" s="94" t="n">
        <f aca="false">AH21-AH22</f>
        <v>-100.3</v>
      </c>
      <c r="AI25" s="94" t="n">
        <f aca="false">AI21-AI22</f>
        <v>-97.4999999999994</v>
      </c>
      <c r="AJ25" s="94" t="n">
        <f aca="false">AJ21-AJ22</f>
        <v>-78.1</v>
      </c>
      <c r="AK25" s="52" t="n">
        <f aca="false">AK21-AK22</f>
        <v>-188</v>
      </c>
      <c r="AL25" s="52" t="n">
        <f aca="false">AL21-AL22</f>
        <v>328.4</v>
      </c>
      <c r="AM25" s="52" t="n">
        <f aca="false">AM21-AM22</f>
        <v>-187.400000000001</v>
      </c>
      <c r="AN25" s="95" t="n">
        <f aca="false">AN21-AN22</f>
        <v>12.8</v>
      </c>
      <c r="AO25" s="46" t="n">
        <f aca="false">AO21-AO22</f>
        <v>-95.8</v>
      </c>
      <c r="AP25" s="46" t="n">
        <f aca="false">AP8-AP13-AP22</f>
        <v>57.4</v>
      </c>
      <c r="AQ25" s="46" t="n">
        <f aca="false">AQ8-AQ13-AQ22</f>
        <v>-199.9</v>
      </c>
      <c r="AR25" s="46" t="n">
        <f aca="false">AR8-AR13-AR22</f>
        <v>-109.8</v>
      </c>
      <c r="AS25" s="46" t="n">
        <f aca="false">AS8-AS13-AS22</f>
        <v>-119.9</v>
      </c>
      <c r="AT25" s="46" t="n">
        <f aca="false">AT21-AT22</f>
        <v>-198.7</v>
      </c>
      <c r="AU25" s="46" t="n">
        <f aca="false">AU21-AU22</f>
        <v>-106.899999999999</v>
      </c>
      <c r="AV25" s="46" t="n">
        <f aca="false">AV8-AV13-AV22</f>
        <v>-53.7000000000012</v>
      </c>
      <c r="AW25" s="46" t="n">
        <f aca="false">AW8-AW13-AW22</f>
        <v>-152.599999999999</v>
      </c>
      <c r="AX25" s="46" t="n">
        <f aca="false">AX8-AX13-AX22</f>
        <v>-131.5</v>
      </c>
      <c r="AY25" s="46" t="n">
        <f aca="false">AY8-AY13-AY22</f>
        <v>-98.4000000000002</v>
      </c>
      <c r="AZ25" s="45" t="n">
        <f aca="false">AZ8-AZ13-AZ22</f>
        <v>45.1</v>
      </c>
      <c r="BA25" s="46" t="n">
        <f aca="false">BA8-BA13-BA22</f>
        <v>-121.4</v>
      </c>
      <c r="BB25" s="46" t="n">
        <f aca="false">BB8-BB13-BB22</f>
        <v>5.7</v>
      </c>
      <c r="BC25" s="46" t="n">
        <f aca="false">BC8-BC13-BC22</f>
        <v>-119.4</v>
      </c>
      <c r="BD25" s="46" t="n">
        <f aca="false">BD8-BD13-BD22</f>
        <v>-118.9</v>
      </c>
      <c r="BE25" s="46" t="n">
        <f aca="false">BE8-BE13-BE22</f>
        <v>-93.8000000000005</v>
      </c>
      <c r="BF25" s="46" t="n">
        <f aca="false">BF8-BF13-BF22</f>
        <v>-126.3</v>
      </c>
      <c r="BG25" s="46" t="n">
        <f aca="false">BG8-BG13-BG22</f>
        <v>-6.09999999999995</v>
      </c>
      <c r="BH25" s="46" t="n">
        <f aca="false">BH8-BH13-BH22</f>
        <v>-33.2000000000009</v>
      </c>
      <c r="BI25" s="46" t="n">
        <f aca="false">BI8-BI13-BI22</f>
        <v>-103.3</v>
      </c>
      <c r="BJ25" s="46" t="n">
        <f aca="false">BJ8-BJ13-BJ22</f>
        <v>-73.2000000000005</v>
      </c>
      <c r="BK25" s="46" t="n">
        <f aca="false">BK8-BK13-BK22</f>
        <v>-173.799999999999</v>
      </c>
      <c r="BL25" s="45" t="n">
        <f aca="false">BL8-BL13-BL22</f>
        <v>5.70000000000003</v>
      </c>
      <c r="BM25" s="46" t="n">
        <f aca="false">BM8-BM13-BM22</f>
        <v>-97.9</v>
      </c>
      <c r="BN25" s="46" t="n">
        <f aca="false">BN8-BN13-BN22</f>
        <v>297.2</v>
      </c>
      <c r="BO25" s="46" t="n">
        <f aca="false">BO8-BO13-BO22</f>
        <v>-175.7</v>
      </c>
      <c r="BP25" s="46" t="n">
        <f aca="false">BP8-BP13-BP22</f>
        <v>-5.6999999999998</v>
      </c>
      <c r="BQ25" s="46" t="n">
        <f aca="false">BQ8-BQ13-BQ22</f>
        <v>49.2000000000001</v>
      </c>
      <c r="BR25" s="46" t="n">
        <f aca="false">BR8-BR13-BR22</f>
        <v>-76.8999999999997</v>
      </c>
      <c r="BS25" s="46" t="n">
        <f aca="false">BS8-BS13-BS22</f>
        <v>-74.7000000000001</v>
      </c>
      <c r="BT25" s="46" t="n">
        <f aca="false">BT8-BT13-BT22</f>
        <v>83.5999999999997</v>
      </c>
      <c r="BU25" s="46" t="n">
        <f aca="false">BU8-BU13-BU22</f>
        <v>-62.3999999999994</v>
      </c>
      <c r="BV25" s="46" t="n">
        <f aca="false">BV8-BV13-BV22</f>
        <v>114</v>
      </c>
      <c r="BW25" s="46" t="n">
        <f aca="false">BW8-BW13-BW22</f>
        <v>-350.3</v>
      </c>
      <c r="BX25" s="45" t="n">
        <f aca="false">BX8-BX13-BX22</f>
        <v>110.21</v>
      </c>
      <c r="BY25" s="46" t="n">
        <f aca="false">BY8-BY13-BY22</f>
        <v>-105.01</v>
      </c>
      <c r="BZ25" s="46" t="n">
        <f aca="false">BZ8-BZ13-BZ22</f>
        <v>186.8</v>
      </c>
      <c r="CA25" s="46" t="n">
        <f aca="false">CA8-CA13-CA22</f>
        <v>-70.9000000000001</v>
      </c>
      <c r="CB25" s="46" t="n">
        <f aca="false">CB8-CB13-CB22</f>
        <v>98.1000000000004</v>
      </c>
      <c r="CC25" s="46" t="n">
        <f aca="false">CC8-CC13-CC22</f>
        <v>-5.90000000000015</v>
      </c>
      <c r="CD25" s="46" t="n">
        <f aca="false">CD8-CD13-CD22</f>
        <v>-112.6</v>
      </c>
      <c r="CE25" s="46" t="n">
        <f aca="false">CE8-CE13-CE22</f>
        <v>-66.5000000000001</v>
      </c>
      <c r="CF25" s="46" t="n">
        <f aca="false">CF8-CF13-CF22</f>
        <v>-39.2000000000001</v>
      </c>
      <c r="CG25" s="46" t="n">
        <f aca="false">CG8-CG13-CG22</f>
        <v>-102</v>
      </c>
      <c r="CH25" s="46" t="n">
        <f aca="false">CH8-CH13-CH22</f>
        <v>92.3249500000007</v>
      </c>
      <c r="CI25" s="46" t="n">
        <f aca="false">CI8-CI13-CI22</f>
        <v>-106.32495</v>
      </c>
      <c r="CJ25" s="45" t="n">
        <f aca="false">CJ8-CJ13-CJ22</f>
        <v>20.3000000000001</v>
      </c>
      <c r="CK25" s="46" t="n">
        <f aca="false">CK8-CK13-CK22</f>
        <v>-43.6</v>
      </c>
      <c r="CL25" s="46" t="n">
        <f aca="false">CL8-CL13-CL22</f>
        <v>258.3</v>
      </c>
      <c r="CM25" s="46" t="n">
        <f aca="false">CM8-CM13-CM22</f>
        <v>-67.4000000000004</v>
      </c>
      <c r="CN25" s="46" t="n">
        <f aca="false">CN8-CN13-CN22</f>
        <v>72.3000000000002</v>
      </c>
      <c r="CO25" s="46" t="n">
        <f aca="false">CO8-CO13-CO22</f>
        <v>-46.4000000000001</v>
      </c>
      <c r="CP25" s="46" t="n">
        <f aca="false">CP8-CP13-CP22</f>
        <v>24.3</v>
      </c>
      <c r="CQ25" s="46" t="n">
        <f aca="false">CQ8-CQ13-CQ22</f>
        <v>-45.9999999999996</v>
      </c>
      <c r="CR25" s="46" t="n">
        <f aca="false">CR8-CR13-CR22</f>
        <v>-12.0000000000006</v>
      </c>
      <c r="CS25" s="46" t="n">
        <f aca="false">CS8-CS13-CS22</f>
        <v>-246</v>
      </c>
      <c r="CT25" s="46" t="n">
        <f aca="false">CT8-CT13-CT22</f>
        <v>-112.699999999999</v>
      </c>
      <c r="CU25" s="46" t="n">
        <f aca="false">CU8-CU13-CU22</f>
        <v>-197.399999999999</v>
      </c>
      <c r="CV25" s="45" t="n">
        <f aca="false">CV8-CV13-CV22</f>
        <v>65.1</v>
      </c>
      <c r="CW25" s="46" t="n">
        <f aca="false">CW8-CW13-CW22</f>
        <v>-126</v>
      </c>
      <c r="CX25" s="46" t="n">
        <f aca="false">CX8-CX13-CX22</f>
        <v>112.6</v>
      </c>
      <c r="CY25" s="46" t="n">
        <f aca="false">CY8-CY13-CY22</f>
        <v>-76.9000000000002</v>
      </c>
      <c r="CZ25" s="46" t="n">
        <f aca="false">CZ8-CZ13-CZ22</f>
        <v>-3.59999999999964</v>
      </c>
      <c r="DA25" s="46" t="n">
        <f aca="false">DA8-DA13-DA22</f>
        <v>-147.7</v>
      </c>
      <c r="DB25" s="46" t="n">
        <f aca="false">DB8-DB13-DB22</f>
        <v>-27.4350000000006</v>
      </c>
      <c r="DC25" s="46" t="n">
        <f aca="false">DC8-DC13-DC22</f>
        <v>-16.1129999999989</v>
      </c>
      <c r="DD25" s="46" t="n">
        <f aca="false">DD8-DD13-DD22</f>
        <v>38.1439999999994</v>
      </c>
      <c r="DE25" s="46" t="n">
        <f aca="false">DE8-DE13-DE22</f>
        <v>-145.199999999999</v>
      </c>
      <c r="DF25" s="46" t="n">
        <f aca="false">DF8-DF13-DF22</f>
        <v>-96.8000000000014</v>
      </c>
      <c r="DG25" s="47" t="n">
        <f aca="false">DG8-DG13-DG22</f>
        <v>-238.696</v>
      </c>
      <c r="DH25" s="45" t="n">
        <f aca="false">DH8-DH13-DH22</f>
        <v>59.2999999999999</v>
      </c>
      <c r="DI25" s="46" t="n">
        <f aca="false">DI8-DI13-DI22</f>
        <v>-117.8</v>
      </c>
      <c r="DJ25" s="46" t="n">
        <f aca="false">DJ8-DJ13-DJ22</f>
        <v>202.1</v>
      </c>
      <c r="DK25" s="46" t="n">
        <f aca="false">DK8-DK13-DK22</f>
        <v>-114.6</v>
      </c>
      <c r="DL25" s="46" t="n">
        <f aca="false">DL8-DL13-DL22</f>
        <v>44.0999999999993</v>
      </c>
      <c r="DM25" s="46" t="n">
        <f aca="false">DM8-DM13-DM22</f>
        <v>-90.4999999999993</v>
      </c>
      <c r="DN25" s="46" t="n">
        <f aca="false">DN8-DN13-DN22</f>
        <v>-21.4</v>
      </c>
      <c r="DO25" s="46" t="n">
        <f aca="false">DO8-DO13-DO22</f>
        <v>-64.5000000000002</v>
      </c>
      <c r="DP25" s="46" t="n">
        <f aca="false">DP8-DP13-DP22</f>
        <v>73.9999999999988</v>
      </c>
      <c r="DQ25" s="46" t="n">
        <f aca="false">DQ8-DQ13-DQ22</f>
        <v>-123.2</v>
      </c>
      <c r="DR25" s="46" t="n">
        <f aca="false">DR8-DR13-DR22</f>
        <v>-92.6999999999998</v>
      </c>
      <c r="DS25" s="46" t="n">
        <f aca="false">DS8-DS13-DS22</f>
        <v>-135.1</v>
      </c>
      <c r="DT25" s="45" t="n">
        <f aca="false">DT8-DT13-DT22</f>
        <v>-19.4</v>
      </c>
      <c r="DU25" s="46" t="n">
        <f aca="false">DU8-DU13-DU22</f>
        <v>-90.8999999999999</v>
      </c>
      <c r="DV25" s="46" t="n">
        <f aca="false">DV8-DV13-DV22</f>
        <v>167.4</v>
      </c>
      <c r="DW25" s="46" t="n">
        <f aca="false">DW8-DW13-DW22</f>
        <v>-135.2</v>
      </c>
      <c r="DX25" s="46" t="n">
        <f aca="false">DX8-DX13-DX22</f>
        <v>17.4000000000001</v>
      </c>
      <c r="DY25" s="46" t="n">
        <f aca="false">DY8-DY13-DY22</f>
        <v>-150.8</v>
      </c>
      <c r="DZ25" s="46" t="n">
        <f aca="false">DZ8-DZ13-DZ22</f>
        <v>-11.8</v>
      </c>
      <c r="EA25" s="46" t="n">
        <f aca="false">EA8-EA13-EA22</f>
        <v>-46.199999999999</v>
      </c>
      <c r="EB25" s="46" t="n">
        <f aca="false">EB8-EB13-EB22</f>
        <v>14.899999999998</v>
      </c>
      <c r="EC25" s="46" t="n">
        <f aca="false">EC8-EC13-EC22</f>
        <v>-208.999999999999</v>
      </c>
      <c r="ED25" s="46" t="n">
        <f aca="false">ED8-ED13-ED22</f>
        <v>-45.8</v>
      </c>
      <c r="EE25" s="47" t="n">
        <f aca="false">EE8-EE13-EE22</f>
        <v>-68.4999999999983</v>
      </c>
      <c r="EF25" s="45" t="n">
        <f aca="false">EF8-EF13-EF22</f>
        <v>97</v>
      </c>
      <c r="EG25" s="46" t="n">
        <f aca="false">EG8-EG13-EG22</f>
        <v>-68.2999999999999</v>
      </c>
      <c r="EH25" s="46" t="n">
        <f aca="false">EH8-EH13-EH22</f>
        <v>242.9</v>
      </c>
      <c r="EI25" s="46" t="n">
        <f aca="false">EI8-EI13-EI22</f>
        <v>-71.8999999999996</v>
      </c>
      <c r="EJ25" s="46" t="n">
        <f aca="false">EJ8-EJ13-EJ22</f>
        <v>18.1999999999992</v>
      </c>
      <c r="EK25" s="46" t="n">
        <f aca="false">EK8-EK13-EK22</f>
        <v>-193.6</v>
      </c>
      <c r="EL25" s="46" t="n">
        <f aca="false">EL8-EL13-EL22</f>
        <v>19.7000000000004</v>
      </c>
      <c r="EM25" s="46" t="n">
        <f aca="false">EM8-EM13-EM22</f>
        <v>3.00000000000132</v>
      </c>
      <c r="EN25" s="46" t="n">
        <f aca="false">EN8-EN13-EN22</f>
        <v>-60.5000000000012</v>
      </c>
      <c r="EO25" s="46" t="n">
        <f aca="false">EO8-EO13-EO22</f>
        <v>-58.5999999999984</v>
      </c>
      <c r="EP25" s="46" t="n">
        <f aca="false">EP8-EP13-EP22</f>
        <v>39.5999999999997</v>
      </c>
      <c r="EQ25" s="46" t="n">
        <f aca="false">EQ8-EQ13-EQ22</f>
        <v>-463.4</v>
      </c>
      <c r="ER25" s="45" t="n">
        <f aca="false">ER8-ER13-ER22</f>
        <v>159.7</v>
      </c>
      <c r="ES25" s="46" t="n">
        <f aca="false">ES8-ES13-ES22</f>
        <v>-56.3000000000003</v>
      </c>
      <c r="ET25" s="46" t="n">
        <f aca="false">ET8-ET13-ET22</f>
        <v>160.5</v>
      </c>
      <c r="EU25" s="46" t="n">
        <f aca="false">EU8-EU13-EU22</f>
        <v>-53.2000000000003</v>
      </c>
      <c r="EV25" s="46" t="n">
        <f aca="false">EV8-EV13-EV22</f>
        <v>12.8000000000006</v>
      </c>
      <c r="EW25" s="46" t="n">
        <f aca="false">EW8-EW13-EW22</f>
        <v>-130.1</v>
      </c>
      <c r="EX25" s="46" t="n">
        <f aca="false">EX8-EX13-EX22</f>
        <v>88.2000000000004</v>
      </c>
      <c r="EY25" s="46" t="n">
        <f aca="false">EY8-EY13-EY22</f>
        <v>89.1000000000004</v>
      </c>
      <c r="EZ25" s="46" t="n">
        <f aca="false">EZ8-EZ13-EZ22</f>
        <v>9.99999999999812</v>
      </c>
      <c r="FA25" s="46" t="n">
        <f aca="false">FA8-FA13-FA22</f>
        <v>25.5000000000014</v>
      </c>
      <c r="FB25" s="46" t="n">
        <f aca="false">FB8-FB13-FB22</f>
        <v>-11.1000000000017</v>
      </c>
      <c r="FC25" s="46" t="n">
        <f aca="false">FC8-FC13-FC22</f>
        <v>-1054.4</v>
      </c>
      <c r="FD25" s="45" t="n">
        <f aca="false">FD8-FD13-FD22</f>
        <v>140.1</v>
      </c>
      <c r="FE25" s="46" t="n">
        <f aca="false">FE8-FE13-FE22</f>
        <v>-135.8</v>
      </c>
      <c r="FF25" s="46" t="n">
        <f aca="false">FF8-FF13-FF22</f>
        <v>48.2999999999994</v>
      </c>
      <c r="FG25" s="46" t="n">
        <f aca="false">FG8-FG13-FG22</f>
        <v>-111.6</v>
      </c>
      <c r="FH25" s="46" t="n">
        <f aca="false">FH8-FH13-FH22</f>
        <v>-39.0000000000006</v>
      </c>
      <c r="FI25" s="46" t="n">
        <f aca="false">FI8-FI13-FI22</f>
        <v>-199.199999999999</v>
      </c>
      <c r="FJ25" s="46" t="n">
        <f aca="false">FJ8-FJ13-FJ22</f>
        <v>-30.3800000000005</v>
      </c>
      <c r="FK25" s="46" t="n">
        <f aca="false">FK8-FK13-FK22</f>
        <v>-33.2200000000005</v>
      </c>
      <c r="FL25" s="46" t="n">
        <f aca="false">FL8-FL13-FL22</f>
        <v>-136.699999999999</v>
      </c>
      <c r="FM25" s="46" t="n">
        <f aca="false">FM8-FM13-FM22</f>
        <v>-169.4</v>
      </c>
      <c r="FN25" s="46" t="n">
        <f aca="false">FN8-FN13-FN22</f>
        <v>-167.499999999999</v>
      </c>
      <c r="FO25" s="46" t="n">
        <f aca="false">FO8-FO13-FO22</f>
        <v>-629.000000000001</v>
      </c>
      <c r="FP25" s="45" t="n">
        <f aca="false">FP8-FP13-FP22</f>
        <v>-42.9000000000001</v>
      </c>
      <c r="FQ25" s="46" t="n">
        <f aca="false">FQ8-FQ13-FQ22</f>
        <v>-169.7</v>
      </c>
      <c r="FR25" s="46" t="n">
        <f aca="false">FR8-FR13-FR22</f>
        <v>-67.8</v>
      </c>
      <c r="FS25" s="46" t="n">
        <f aca="false">FS8-FS13-FS22</f>
        <v>-147.1</v>
      </c>
      <c r="FT25" s="46" t="n">
        <f aca="false">FT8-FT13-FT22</f>
        <v>-208.4</v>
      </c>
      <c r="FU25" s="46" t="n">
        <f aca="false">FU8-FU13-FU22</f>
        <v>-504.600000000001</v>
      </c>
      <c r="FV25" s="46" t="n">
        <f aca="false">FV8-FV13-FV22</f>
        <v>-568.099999999999</v>
      </c>
      <c r="FW25" s="46" t="n">
        <f aca="false">FW8-FW13-FW22</f>
        <v>-232.700000000001</v>
      </c>
      <c r="FX25" s="46" t="n">
        <f aca="false">FX8-FX13-FX22</f>
        <v>-597.8</v>
      </c>
      <c r="FY25" s="46" t="n">
        <f aca="false">FY8-FY13-FY22</f>
        <v>-467.7</v>
      </c>
      <c r="FZ25" s="46" t="n">
        <f aca="false">FZ8-FZ13-FZ22</f>
        <v>-349.600000000002</v>
      </c>
      <c r="GA25" s="46" t="n">
        <f aca="false">GA8-GA13-GA22</f>
        <v>-907.999999999998</v>
      </c>
      <c r="GB25" s="45" t="n">
        <f aca="false">GB21-GB22</f>
        <v>-86.9999999999999</v>
      </c>
      <c r="GC25" s="46" t="n">
        <f aca="false">GC21-GC22</f>
        <v>-259.4</v>
      </c>
      <c r="GD25" s="46" t="n">
        <f aca="false">GD21-GD22</f>
        <v>-181.2</v>
      </c>
      <c r="GE25" s="46" t="n">
        <f aca="false">GE21-GE22</f>
        <v>-522.8</v>
      </c>
      <c r="GF25" s="46" t="n">
        <f aca="false">GF21-GF22</f>
        <v>-347.6</v>
      </c>
      <c r="GG25" s="46" t="n">
        <f aca="false">GG21-GG22</f>
        <v>-415.880000000001</v>
      </c>
      <c r="GH25" s="46" t="n">
        <f aca="false">GH21-GH22</f>
        <v>-336.72</v>
      </c>
      <c r="GI25" s="46" t="n">
        <f aca="false">GI21-GI22</f>
        <v>-135.3</v>
      </c>
      <c r="GJ25" s="46" t="n">
        <f aca="false">GJ21-GJ22</f>
        <v>-279.2</v>
      </c>
      <c r="GK25" s="46" t="n">
        <f aca="false">GK21-GK22</f>
        <v>-233.6</v>
      </c>
      <c r="GL25" s="46" t="n">
        <f aca="false">GL21-GL22</f>
        <v>-192.299999999999</v>
      </c>
      <c r="GM25" s="46" t="n">
        <v>-788.200000000002</v>
      </c>
      <c r="GN25" s="95" t="n">
        <f aca="false">GN21-GN22</f>
        <v>56.3999999999999</v>
      </c>
      <c r="GO25" s="52" t="n">
        <f aca="false">GO21-GO22</f>
        <v>-97.7</v>
      </c>
      <c r="GP25" s="52" t="n">
        <f aca="false">GP21-GP22</f>
        <v>96.6000000000005</v>
      </c>
      <c r="GQ25" s="52" t="n">
        <f aca="false">GQ21-GQ22</f>
        <v>-303.4</v>
      </c>
      <c r="GR25" s="52" t="n">
        <f aca="false">GR21-GR22</f>
        <v>87.6999999999994</v>
      </c>
      <c r="GS25" s="52" t="n">
        <f aca="false">GS21-GS22</f>
        <v>-213.600000000001</v>
      </c>
      <c r="GT25" s="52" t="n">
        <f aca="false">GT21-GT22</f>
        <v>-342.8</v>
      </c>
      <c r="GU25" s="52" t="n">
        <f aca="false">GU21-GU22</f>
        <v>-167.599999999999</v>
      </c>
      <c r="GV25" s="52" t="n">
        <f aca="false">GV21-GV22</f>
        <v>-207.618</v>
      </c>
      <c r="GW25" s="52" t="n">
        <v>75.5169829999968</v>
      </c>
      <c r="GX25" s="57" t="n">
        <v>-88.3</v>
      </c>
      <c r="GY25" s="57" t="n">
        <v>-896.600000000003</v>
      </c>
      <c r="GZ25" s="53" t="n">
        <v>249.4</v>
      </c>
      <c r="HA25" s="55" t="n">
        <v>-84.0999999999993</v>
      </c>
      <c r="HB25" s="55" t="n">
        <v>-63.8000000000008</v>
      </c>
      <c r="HC25" s="55" t="n">
        <v>269.000000000002</v>
      </c>
      <c r="HD25" s="55" t="n">
        <v>-163.8</v>
      </c>
      <c r="HE25" s="55" t="n">
        <v>-359.299999999999</v>
      </c>
      <c r="HF25" s="55" t="n">
        <v>-394.900000000001</v>
      </c>
      <c r="HG25" s="55" t="n">
        <v>-165.3</v>
      </c>
      <c r="HH25" s="54" t="n">
        <v>-194.7</v>
      </c>
      <c r="HI25" s="54" t="n">
        <v>-154.7</v>
      </c>
      <c r="HJ25" s="58"/>
      <c r="HM25" s="60"/>
      <c r="HN25" s="60"/>
      <c r="HO25" s="60"/>
    </row>
    <row r="26" s="90" customFormat="true" ht="29.25" hidden="false" customHeight="true" outlineLevel="0" collapsed="false">
      <c r="A26" s="83" t="n">
        <v>39.9</v>
      </c>
      <c r="B26" s="130" t="s">
        <v>50</v>
      </c>
      <c r="C26" s="106" t="s">
        <v>51</v>
      </c>
      <c r="D26" s="131" t="n">
        <f aca="false">SUM(D27:D29)</f>
        <v>35.3</v>
      </c>
      <c r="E26" s="131" t="n">
        <f aca="false">SUM(E27:E29)</f>
        <v>16.1</v>
      </c>
      <c r="F26" s="131" t="n">
        <f aca="false">SUM(F27:F29)</f>
        <v>24.9</v>
      </c>
      <c r="G26" s="131" t="n">
        <f aca="false">SUM(G27:G29)</f>
        <v>18.1</v>
      </c>
      <c r="H26" s="131" t="n">
        <f aca="false">SUM(H27:H29)</f>
        <v>19.4</v>
      </c>
      <c r="I26" s="131" t="n">
        <f aca="false">SUM(I27:I29)</f>
        <v>8.90000000000003</v>
      </c>
      <c r="J26" s="131" t="n">
        <f aca="false">SUM(J27:J29)</f>
        <v>1.69999999999997</v>
      </c>
      <c r="K26" s="131" t="n">
        <f aca="false">SUM(K27:K29)</f>
        <v>-3.49999999999999</v>
      </c>
      <c r="L26" s="131" t="n">
        <f aca="false">SUM(L27:L29)</f>
        <v>1.5</v>
      </c>
      <c r="M26" s="131" t="n">
        <f aca="false">SUM(M27:M29)</f>
        <v>5.5</v>
      </c>
      <c r="N26" s="131" t="n">
        <f aca="false">SUM(N27:N29)</f>
        <v>3.90000000000001</v>
      </c>
      <c r="O26" s="131" t="n">
        <f aca="false">SUM(O27:O29)</f>
        <v>28.1</v>
      </c>
      <c r="P26" s="132" t="n">
        <f aca="false">SUM(P27:P29)</f>
        <v>47.8</v>
      </c>
      <c r="Q26" s="131" t="n">
        <f aca="false">SUM(Q27:Q29)</f>
        <v>6.50000000000003</v>
      </c>
      <c r="R26" s="131" t="n">
        <f aca="false">SUM(R27:R29)</f>
        <v>12.2</v>
      </c>
      <c r="S26" s="131" t="n">
        <f aca="false">SUM(S27:S29)</f>
        <v>24.1</v>
      </c>
      <c r="T26" s="131" t="n">
        <f aca="false">SUM(T27:T29)</f>
        <v>18</v>
      </c>
      <c r="U26" s="131" t="n">
        <f aca="false">SUM(U27:U29)</f>
        <v>8.2</v>
      </c>
      <c r="V26" s="131" t="n">
        <f aca="false">SUM(V27:V29)</f>
        <v>45.2</v>
      </c>
      <c r="W26" s="131" t="n">
        <f aca="false">SUM(W27:W29)</f>
        <v>7.69999999999999</v>
      </c>
      <c r="X26" s="131" t="n">
        <f aca="false">SUM(X27:X29)</f>
        <v>16.5</v>
      </c>
      <c r="Y26" s="131" t="n">
        <f aca="false">SUM(Y27:Y29)</f>
        <v>-101.7</v>
      </c>
      <c r="Z26" s="131" t="n">
        <f aca="false">SUM(Z27:Z29)</f>
        <v>-4.50000000000003</v>
      </c>
      <c r="AA26" s="131" t="n">
        <f aca="false">SUM(AA27:AA29)</f>
        <v>-23.7</v>
      </c>
      <c r="AB26" s="109" t="n">
        <f aca="false">SUM(AB27:AB29)</f>
        <v>5.3</v>
      </c>
      <c r="AC26" s="110" t="n">
        <f aca="false">SUM(AC27:AC29)</f>
        <v>6.89999999999999</v>
      </c>
      <c r="AD26" s="110" t="n">
        <f aca="false">SUM(AD27:AD29)</f>
        <v>5.3</v>
      </c>
      <c r="AE26" s="110" t="n">
        <f aca="false">SUM(AE27:AE29)</f>
        <v>6.9</v>
      </c>
      <c r="AF26" s="110" t="n">
        <f aca="false">SUM(AF27:AF29)</f>
        <v>518.1</v>
      </c>
      <c r="AG26" s="110" t="n">
        <f aca="false">SUM(AG27:AG29)</f>
        <v>40.7</v>
      </c>
      <c r="AH26" s="110" t="n">
        <f aca="false">SUM(AH27:AH29)</f>
        <v>8.09999999999991</v>
      </c>
      <c r="AI26" s="110" t="n">
        <f aca="false">SUM(AI27:AI29)</f>
        <v>26.3</v>
      </c>
      <c r="AJ26" s="110" t="n">
        <f aca="false">SUM(AJ27:AJ29)</f>
        <v>16.6000000000001</v>
      </c>
      <c r="AK26" s="110" t="n">
        <f aca="false">SUM(AK27:AK29)</f>
        <v>-272.8</v>
      </c>
      <c r="AL26" s="110" t="n">
        <f aca="false">SUM(AL27:AL29)</f>
        <v>-55.9</v>
      </c>
      <c r="AM26" s="110" t="n">
        <f aca="false">SUM(AM27:AM29)</f>
        <v>-121.2</v>
      </c>
      <c r="AN26" s="109" t="n">
        <f aca="false">SUM(AN27:AN29)</f>
        <v>6.4</v>
      </c>
      <c r="AO26" s="107" t="n">
        <f aca="false">SUM(AO27:AO29)</f>
        <v>-12.4</v>
      </c>
      <c r="AP26" s="107" t="n">
        <f aca="false">SUM(AP27:AP29)</f>
        <v>-66.2</v>
      </c>
      <c r="AQ26" s="107" t="n">
        <f aca="false">SUM(AQ27:AQ29)</f>
        <v>-12.2</v>
      </c>
      <c r="AR26" s="107" t="n">
        <f aca="false">SUM(AR27:AR29)</f>
        <v>3.89999999999998</v>
      </c>
      <c r="AS26" s="107" t="n">
        <f aca="false">SUM(AS27:AS29)</f>
        <v>-16.2</v>
      </c>
      <c r="AT26" s="107" t="n">
        <f aca="false">SUM(AT27:AT29)</f>
        <v>2.79999999999995</v>
      </c>
      <c r="AU26" s="107" t="n">
        <f aca="false">SUM(AU27:AU29)</f>
        <v>6.5</v>
      </c>
      <c r="AV26" s="107" t="n">
        <f aca="false">SUM(AV27:AV29)</f>
        <v>19.2</v>
      </c>
      <c r="AW26" s="107" t="n">
        <f aca="false">SUM(AW27:AW29)</f>
        <v>-34.1999999999999</v>
      </c>
      <c r="AX26" s="107" t="n">
        <f aca="false">SUM(AX27:AX29)</f>
        <v>-0.5</v>
      </c>
      <c r="AY26" s="107" t="n">
        <f aca="false">SUM(AY27:AY29)</f>
        <v>6.09999999999997</v>
      </c>
      <c r="AZ26" s="108" t="n">
        <f aca="false">SUM(AZ27:AZ29)</f>
        <v>-7.3</v>
      </c>
      <c r="BA26" s="107" t="n">
        <f aca="false">SUM(BA27:BA29)</f>
        <v>5.2</v>
      </c>
      <c r="BB26" s="107" t="n">
        <f aca="false">SUM(BB27:BB29)</f>
        <v>-3.59999999999999</v>
      </c>
      <c r="BC26" s="107" t="n">
        <f aca="false">SUM(BC27:BC29)</f>
        <v>-1.80000000000001</v>
      </c>
      <c r="BD26" s="107" t="n">
        <f aca="false">SUM(BD27:BD29)</f>
        <v>-1.7</v>
      </c>
      <c r="BE26" s="107" t="n">
        <f aca="false">SUM(BE27:BE29)</f>
        <v>12.8</v>
      </c>
      <c r="BF26" s="107" t="n">
        <f aca="false">SUM(BF27:BF29)</f>
        <v>2.10000000000002</v>
      </c>
      <c r="BG26" s="107" t="n">
        <f aca="false">SUM(BG27:BG29)</f>
        <v>4.4</v>
      </c>
      <c r="BH26" s="107" t="n">
        <f aca="false">SUM(BH27:BH29)</f>
        <v>60.1</v>
      </c>
      <c r="BI26" s="107" t="n">
        <f aca="false">SUM(BI27:BI29)</f>
        <v>55.6</v>
      </c>
      <c r="BJ26" s="107" t="n">
        <f aca="false">SUM(BJ27:BJ29)</f>
        <v>48.2</v>
      </c>
      <c r="BK26" s="107" t="n">
        <f aca="false">SUM(BK27:BK29)</f>
        <v>74.2000000000001</v>
      </c>
      <c r="BL26" s="108" t="n">
        <f aca="false">SUM(BL27:BL29)</f>
        <v>-1.6</v>
      </c>
      <c r="BM26" s="107" t="n">
        <f aca="false">SUM(BM27:BM29)</f>
        <v>9.00000000000001</v>
      </c>
      <c r="BN26" s="107" t="n">
        <f aca="false">SUM(BN27:BN29)</f>
        <v>19.1</v>
      </c>
      <c r="BO26" s="107" t="n">
        <f aca="false">SUM(BO27:BO29)</f>
        <v>18</v>
      </c>
      <c r="BP26" s="107" t="n">
        <f aca="false">SUM(BP27:BP29)</f>
        <v>20.9</v>
      </c>
      <c r="BQ26" s="107" t="n">
        <f aca="false">SUM(BQ27:BQ29)</f>
        <v>5.29999999999998</v>
      </c>
      <c r="BR26" s="107" t="n">
        <f aca="false">SUM(BR27:BR29)</f>
        <v>19.8</v>
      </c>
      <c r="BS26" s="107" t="n">
        <f aca="false">SUM(BS27:BS29)</f>
        <v>17.2</v>
      </c>
      <c r="BT26" s="107" t="n">
        <f aca="false">SUM(BT27:BT29)</f>
        <v>15.1</v>
      </c>
      <c r="BU26" s="107" t="n">
        <f aca="false">SUM(BU27:BU29)</f>
        <v>33.7</v>
      </c>
      <c r="BV26" s="107" t="n">
        <f aca="false">SUM(BV27:BV29)</f>
        <v>21.9999999999999</v>
      </c>
      <c r="BW26" s="107" t="n">
        <f aca="false">SUM(BW27:BW29)</f>
        <v>107.8</v>
      </c>
      <c r="BX26" s="108" t="n">
        <f aca="false">SUM(BX27:BX29)</f>
        <v>4.59999999999999</v>
      </c>
      <c r="BY26" s="107" t="n">
        <f aca="false">SUM(BY27:BY29)</f>
        <v>11.9</v>
      </c>
      <c r="BZ26" s="107" t="n">
        <f aca="false">SUM(BZ27:BZ29)</f>
        <v>3.40000000000001</v>
      </c>
      <c r="CA26" s="107" t="n">
        <f aca="false">SUM(CA27:CA29)</f>
        <v>20.8</v>
      </c>
      <c r="CB26" s="107" t="n">
        <f aca="false">SUM(CB27:CB29)</f>
        <v>16</v>
      </c>
      <c r="CC26" s="107" t="n">
        <f aca="false">SUM(CC27:CC29)</f>
        <v>20.7</v>
      </c>
      <c r="CD26" s="107" t="n">
        <f aca="false">SUM(CD27:CD29)</f>
        <v>98</v>
      </c>
      <c r="CE26" s="107" t="n">
        <f aca="false">SUM(CE27:CE29)</f>
        <v>15.8</v>
      </c>
      <c r="CF26" s="107" t="n">
        <f aca="false">SUM(CF27:CF29)</f>
        <v>72.8</v>
      </c>
      <c r="CG26" s="107" t="n">
        <f aca="false">SUM(CG27:CG29)</f>
        <v>3.29999999999995</v>
      </c>
      <c r="CH26" s="107" t="n">
        <f aca="false">SUM(CH27:CH29)</f>
        <v>0.599999999999966</v>
      </c>
      <c r="CI26" s="107" t="n">
        <f aca="false">SUM(CI27:CI29)</f>
        <v>41.4</v>
      </c>
      <c r="CJ26" s="108" t="n">
        <f aca="false">SUM(CJ27:CJ29)</f>
        <v>-3.6</v>
      </c>
      <c r="CK26" s="107" t="n">
        <f aca="false">SUM(CK27:CK29)</f>
        <v>13.1</v>
      </c>
      <c r="CL26" s="107" t="n">
        <f aca="false">SUM(CL27:CL29)</f>
        <v>63.9</v>
      </c>
      <c r="CM26" s="107" t="n">
        <f aca="false">SUM(CM27:CM29)</f>
        <v>23.5</v>
      </c>
      <c r="CN26" s="107" t="n">
        <f aca="false">SUM(CN27:CN29)</f>
        <v>11.7</v>
      </c>
      <c r="CO26" s="107" t="n">
        <f aca="false">SUM(CO27:CO29)</f>
        <v>-0.6</v>
      </c>
      <c r="CP26" s="107" t="n">
        <f aca="false">SUM(CP27:CP29)</f>
        <v>-2.10000000000005</v>
      </c>
      <c r="CQ26" s="107" t="n">
        <f aca="false">SUM(CQ27:CQ29)</f>
        <v>13.1</v>
      </c>
      <c r="CR26" s="107" t="n">
        <f aca="false">SUM(CR27:CR29)</f>
        <v>21.7</v>
      </c>
      <c r="CS26" s="107" t="n">
        <f aca="false">SUM(CS27:CS29)</f>
        <v>5.20000000000002</v>
      </c>
      <c r="CT26" s="107" t="n">
        <f aca="false">SUM(CT27:CT29)</f>
        <v>3</v>
      </c>
      <c r="CU26" s="107" t="n">
        <f aca="false">SUM(CU27:CU29)</f>
        <v>65.7</v>
      </c>
      <c r="CV26" s="108" t="n">
        <f aca="false">SUM(CV27:CV29)</f>
        <v>3.90000000000001</v>
      </c>
      <c r="CW26" s="107" t="n">
        <f aca="false">SUM(CW27:CW29)</f>
        <v>1.09999999999999</v>
      </c>
      <c r="CX26" s="107" t="n">
        <f aca="false">SUM(CX27:CX29)</f>
        <v>6.90000000000001</v>
      </c>
      <c r="CY26" s="107" t="n">
        <f aca="false">SUM(CY27:CY29)</f>
        <v>7.29999999999998</v>
      </c>
      <c r="CZ26" s="107" t="n">
        <f aca="false">SUM(CZ27:CZ29)</f>
        <v>1.00000000000003</v>
      </c>
      <c r="DA26" s="107" t="n">
        <f aca="false">SUM(DA27:DA29)</f>
        <v>3.69999999999998</v>
      </c>
      <c r="DB26" s="107" t="n">
        <f aca="false">SUM(DB27:DB29)</f>
        <v>-7.366</v>
      </c>
      <c r="DC26" s="107" t="n">
        <f aca="false">SUM(DC27:DC29)</f>
        <v>19.366</v>
      </c>
      <c r="DD26" s="107" t="n">
        <f aca="false">SUM(DD27:DD29)</f>
        <v>39.7</v>
      </c>
      <c r="DE26" s="107" t="n">
        <f aca="false">SUM(DE27:DE29)</f>
        <v>26.2</v>
      </c>
      <c r="DF26" s="107" t="n">
        <f aca="false">SUM(DF27:DF29)</f>
        <v>28.7</v>
      </c>
      <c r="DG26" s="133" t="n">
        <f aca="false">SUM(DG27:DG29)</f>
        <v>69.6</v>
      </c>
      <c r="DH26" s="112" t="n">
        <f aca="false">SUM(DH27:DH29)</f>
        <v>20.4</v>
      </c>
      <c r="DI26" s="102" t="n">
        <f aca="false">SUM(DI27:DI29)</f>
        <v>7.3</v>
      </c>
      <c r="DJ26" s="102" t="n">
        <f aca="false">SUM(DJ27:DJ29)</f>
        <v>42.5</v>
      </c>
      <c r="DK26" s="115" t="n">
        <f aca="false">SUM(DK27:DK29)</f>
        <v>12.1</v>
      </c>
      <c r="DL26" s="115" t="n">
        <f aca="false">SUM(DL27:DL29)</f>
        <v>32.8</v>
      </c>
      <c r="DM26" s="115" t="n">
        <f aca="false">SUM(DM27:DM29)</f>
        <v>33.6</v>
      </c>
      <c r="DN26" s="115" t="n">
        <f aca="false">SUM(DN27:DN29)</f>
        <v>21.4</v>
      </c>
      <c r="DO26" s="115" t="n">
        <f aca="false">SUM(DO27:DO29)</f>
        <v>20.1</v>
      </c>
      <c r="DP26" s="115" t="n">
        <f aca="false">SUM(DP27:DP29)</f>
        <v>64.5</v>
      </c>
      <c r="DQ26" s="120" t="n">
        <f aca="false">SUM(DQ27:DQ29)</f>
        <v>21</v>
      </c>
      <c r="DR26" s="115" t="n">
        <f aca="false">SUM(DR27:DR29)</f>
        <v>26.3</v>
      </c>
      <c r="DS26" s="83" t="n">
        <f aca="false">SUM(DS27:DS29)</f>
        <v>70.9</v>
      </c>
      <c r="DT26" s="134" t="n">
        <f aca="false">SUM(DT27:DT29)</f>
        <v>16.9</v>
      </c>
      <c r="DU26" s="83" t="n">
        <f aca="false">SUM(DU27:DU29)</f>
        <v>32.2</v>
      </c>
      <c r="DV26" s="83" t="n">
        <f aca="false">SUM(DV27:DV28)</f>
        <v>55.5</v>
      </c>
      <c r="DW26" s="83" t="n">
        <f aca="false">SUM(DW27:DW28)</f>
        <v>25.85</v>
      </c>
      <c r="DX26" s="83" t="n">
        <f aca="false">SUM(DX27:DX28)</f>
        <v>25.85</v>
      </c>
      <c r="DY26" s="83" t="n">
        <f aca="false">SUM(DY27:DY28)</f>
        <v>14.6</v>
      </c>
      <c r="DZ26" s="83" t="n">
        <f aca="false">SUM(DZ27:DZ28)</f>
        <v>29</v>
      </c>
      <c r="EA26" s="83" t="n">
        <f aca="false">SUM(EA27:EA28)</f>
        <v>47.8</v>
      </c>
      <c r="EB26" s="83" t="n">
        <f aca="false">SUM(EB27:EB28)</f>
        <v>52.3</v>
      </c>
      <c r="EC26" s="83" t="n">
        <f aca="false">SUM(EC27:EC28)</f>
        <v>31.2</v>
      </c>
      <c r="ED26" s="83" t="n">
        <f aca="false">SUM(ED27:ED28)</f>
        <v>21.2</v>
      </c>
      <c r="EE26" s="135" t="n">
        <f aca="false">SUM(EE27:EE28)</f>
        <v>54.4999999999999</v>
      </c>
      <c r="EF26" s="134" t="n">
        <f aca="false">SUM(EF27:EF28)</f>
        <v>14.8</v>
      </c>
      <c r="EG26" s="83" t="n">
        <f aca="false">SUM(EG27:EG28)</f>
        <v>36.1</v>
      </c>
      <c r="EH26" s="83" t="n">
        <f aca="false">SUM(EH27:EH28)</f>
        <v>75.7</v>
      </c>
      <c r="EI26" s="83" t="n">
        <f aca="false">SUM(EI27:EI28)</f>
        <v>31.9</v>
      </c>
      <c r="EJ26" s="83" t="n">
        <f aca="false">SUM(EJ27:EJ28)</f>
        <v>51.6</v>
      </c>
      <c r="EK26" s="83" t="n">
        <f aca="false">SUM(EK27:EK28)</f>
        <v>124.1</v>
      </c>
      <c r="EL26" s="83" t="n">
        <f aca="false">SUM(EL27:EL28)</f>
        <v>26.5</v>
      </c>
      <c r="EM26" s="83" t="n">
        <f aca="false">SUM(EM27:EM28)</f>
        <v>27.9999999999999</v>
      </c>
      <c r="EN26" s="83" t="n">
        <f aca="false">SUM(EN27:EN28)</f>
        <v>79.6</v>
      </c>
      <c r="EO26" s="83" t="n">
        <f aca="false">SUM(EO27:EO28)</f>
        <v>29.6</v>
      </c>
      <c r="EP26" s="83" t="n">
        <f aca="false">SUM(EP27:EP28)</f>
        <v>58.5</v>
      </c>
      <c r="EQ26" s="83" t="n">
        <f aca="false">SUM(EQ27:EQ28)</f>
        <v>230.1</v>
      </c>
      <c r="ER26" s="134" t="n">
        <f aca="false">SUM(ER27:ER28)</f>
        <v>5.69999999999999</v>
      </c>
      <c r="ES26" s="83" t="n">
        <f aca="false">SUM(ES27:ES28)</f>
        <v>12.3</v>
      </c>
      <c r="ET26" s="83" t="n">
        <f aca="false">SUM(ET27:ET28)</f>
        <v>22.4</v>
      </c>
      <c r="EU26" s="83" t="n">
        <f aca="false">SUM(EU27:EU28)</f>
        <v>-3.9</v>
      </c>
      <c r="EV26" s="83" t="n">
        <f aca="false">SUM(EV27:EV28)</f>
        <v>18.5</v>
      </c>
      <c r="EW26" s="83" t="n">
        <f aca="false">SUM(EW27:EW28)</f>
        <v>35.5</v>
      </c>
      <c r="EX26" s="83" t="n">
        <f aca="false">SUM(EX27:EX28)</f>
        <v>-4.20000000000002</v>
      </c>
      <c r="EY26" s="83" t="n">
        <f aca="false">SUM(EY27:EY28)</f>
        <v>5.00000000000003</v>
      </c>
      <c r="EZ26" s="83" t="n">
        <f aca="false">SUM(EZ27:EZ28)</f>
        <v>6.09999999999997</v>
      </c>
      <c r="FA26" s="83" t="n">
        <f aca="false">SUM(FA27:FA28)</f>
        <v>14.7</v>
      </c>
      <c r="FB26" s="83" t="n">
        <f aca="false">SUM(FB27:FB28)</f>
        <v>46.6</v>
      </c>
      <c r="FC26" s="83" t="n">
        <f aca="false">SUM(FC27:FC28)</f>
        <v>103.3</v>
      </c>
      <c r="FD26" s="118" t="n">
        <f aca="false">SUM(FD27:FD29)</f>
        <v>2.6</v>
      </c>
      <c r="FE26" s="119" t="n">
        <f aca="false">SUM(FE27:FE29)</f>
        <v>10.9</v>
      </c>
      <c r="FF26" s="119" t="n">
        <f aca="false">SUM(FF27:FF29)</f>
        <v>24.1</v>
      </c>
      <c r="FG26" s="119" t="n">
        <f aca="false">SUM(FG27:FG29)</f>
        <v>-1.1</v>
      </c>
      <c r="FH26" s="119" t="n">
        <f aca="false">SUM(FH27:FH29)</f>
        <v>-3.2</v>
      </c>
      <c r="FI26" s="119" t="n">
        <f aca="false">SUM(FI27:FI29)</f>
        <v>24.8</v>
      </c>
      <c r="FJ26" s="119" t="n">
        <f aca="false">SUM(FJ27:FJ29)</f>
        <v>-11.9</v>
      </c>
      <c r="FK26" s="119" t="n">
        <f aca="false">SUM(FK27:FK29)</f>
        <v>19.6</v>
      </c>
      <c r="FL26" s="119" t="n">
        <f aca="false">SUM(FL27:FL29)</f>
        <v>41.6</v>
      </c>
      <c r="FM26" s="119" t="n">
        <f aca="false">SUM(FM27:FM29)</f>
        <v>6.4</v>
      </c>
      <c r="FN26" s="83" t="n">
        <f aca="false">SUM(FN27:FN29)</f>
        <v>19.2</v>
      </c>
      <c r="FO26" s="83" t="n">
        <f aca="false">SUM(FO27:FO29)</f>
        <v>-2.69999999999999</v>
      </c>
      <c r="FP26" s="118" t="n">
        <f aca="false">SUM(FP27:FP29)</f>
        <v>-14</v>
      </c>
      <c r="FQ26" s="119" t="n">
        <f aca="false">SUM(FQ27:FQ29)</f>
        <v>13.7</v>
      </c>
      <c r="FR26" s="119" t="n">
        <f aca="false">SUM(FR27:FR29)</f>
        <v>16.9</v>
      </c>
      <c r="FS26" s="119" t="n">
        <f aca="false">SUM(FS27:FS29)</f>
        <v>15.7</v>
      </c>
      <c r="FT26" s="119" t="n">
        <f aca="false">SUM(FT27:FT29)</f>
        <v>-12.6</v>
      </c>
      <c r="FU26" s="119" t="n">
        <f aca="false">SUM(FU27:FU29)</f>
        <v>34.6</v>
      </c>
      <c r="FV26" s="119" t="n">
        <f aca="false">SUM(FV27:FV29)</f>
        <v>-13.9</v>
      </c>
      <c r="FW26" s="119" t="n">
        <f aca="false">SUM(FW27:FW29)</f>
        <v>38.8</v>
      </c>
      <c r="FX26" s="119" t="n">
        <f aca="false">SUM(FX27:FX29)</f>
        <v>41.4</v>
      </c>
      <c r="FY26" s="119" t="n">
        <f aca="false">SUM(FY27:FY29)</f>
        <v>32.3</v>
      </c>
      <c r="FZ26" s="119" t="n">
        <f aca="false">SUM(FZ27:FZ29)</f>
        <v>18.3</v>
      </c>
      <c r="GA26" s="119" t="n">
        <f aca="false">SUM(GA27:GA29)</f>
        <v>43.1</v>
      </c>
      <c r="GB26" s="118" t="n">
        <f aca="false">SUM(GB27:GB29)</f>
        <v>-11.2</v>
      </c>
      <c r="GC26" s="119" t="n">
        <f aca="false">SUM(GC27:GC29)</f>
        <v>29.9</v>
      </c>
      <c r="GD26" s="119" t="n">
        <f aca="false">SUM(GD27:GD29)</f>
        <v>37.5</v>
      </c>
      <c r="GE26" s="119" t="n">
        <f aca="false">SUM(GE27:GE29)</f>
        <v>59.7</v>
      </c>
      <c r="GF26" s="119" t="n">
        <f aca="false">SUM(GF27:GF29)</f>
        <v>5.3</v>
      </c>
      <c r="GG26" s="119" t="n">
        <f aca="false">SUM(GG27:GG29)</f>
        <v>21.9</v>
      </c>
      <c r="GH26" s="119" t="n">
        <f aca="false">SUM(GH27:GH29)</f>
        <v>-11.9999999999999</v>
      </c>
      <c r="GI26" s="119" t="n">
        <f aca="false">SUM(GI27:GI29)</f>
        <v>12.8</v>
      </c>
      <c r="GJ26" s="119" t="n">
        <f aca="false">SUM(GJ27:GJ29)</f>
        <v>10.3</v>
      </c>
      <c r="GK26" s="119" t="n">
        <f aca="false">SUM(GK27:GK29)</f>
        <v>24.6999999999998</v>
      </c>
      <c r="GL26" s="119" t="n">
        <f aca="false">SUM(GL27:GL29)</f>
        <v>1.9</v>
      </c>
      <c r="GM26" s="119" t="n">
        <f aca="false">SUM(GM27,GM29)</f>
        <v>-20.9</v>
      </c>
      <c r="GN26" s="118" t="n">
        <f aca="false">SUM(GN27:GN29)</f>
        <v>-17.4</v>
      </c>
      <c r="GO26" s="119" t="n">
        <f aca="false">SUM(GO27:GO29)</f>
        <v>3.29999999999995</v>
      </c>
      <c r="GP26" s="119" t="n">
        <f aca="false">SUM(GP27:GP29)</f>
        <v>5.8</v>
      </c>
      <c r="GQ26" s="119" t="n">
        <f aca="false">SUM(GQ27:GQ29)</f>
        <v>11</v>
      </c>
      <c r="GR26" s="119" t="n">
        <f aca="false">SUM(GR27:GR29)</f>
        <v>4.90000000000002</v>
      </c>
      <c r="GS26" s="121" t="n">
        <v>-8.20000000000002</v>
      </c>
      <c r="GT26" s="122" t="n">
        <v>-9.6</v>
      </c>
      <c r="GU26" s="136" t="n">
        <v>21.6</v>
      </c>
      <c r="GV26" s="136" t="n">
        <v>38.6</v>
      </c>
      <c r="GW26" s="136" t="n">
        <v>20.4</v>
      </c>
      <c r="GX26" s="123" t="n">
        <v>12.1</v>
      </c>
      <c r="GY26" s="123" t="n">
        <v>262.7</v>
      </c>
      <c r="GZ26" s="124" t="n">
        <v>-60</v>
      </c>
      <c r="HA26" s="121" t="n">
        <v>-6.39999999999999</v>
      </c>
      <c r="HB26" s="121" t="n">
        <v>2.2</v>
      </c>
      <c r="HC26" s="121" t="n">
        <v>35.4</v>
      </c>
      <c r="HD26" s="121" t="n">
        <v>-5.5</v>
      </c>
      <c r="HE26" s="122" t="n">
        <v>-13</v>
      </c>
      <c r="HF26" s="136" t="n">
        <v>-5.9</v>
      </c>
      <c r="HG26" s="136" t="n">
        <v>3.7</v>
      </c>
      <c r="HH26" s="136" t="n">
        <v>39.4</v>
      </c>
      <c r="HI26" s="122" t="n">
        <v>4.89999999999998</v>
      </c>
      <c r="HJ26" s="88"/>
      <c r="HK26" s="87"/>
      <c r="HM26" s="60"/>
      <c r="HN26" s="60"/>
      <c r="HO26" s="60"/>
    </row>
    <row r="27" s="90" customFormat="true" ht="15.75" hidden="false" customHeight="false" outlineLevel="0" collapsed="false">
      <c r="A27" s="83" t="n">
        <v>-6.29999999999885</v>
      </c>
      <c r="B27" s="62" t="s">
        <v>52</v>
      </c>
      <c r="C27" s="63" t="s">
        <v>53</v>
      </c>
      <c r="D27" s="103" t="n">
        <v>35.3</v>
      </c>
      <c r="E27" s="64" t="n">
        <v>16.1</v>
      </c>
      <c r="F27" s="64" t="n">
        <v>24.9</v>
      </c>
      <c r="G27" s="64" t="n">
        <v>18.1</v>
      </c>
      <c r="H27" s="64" t="n">
        <v>19.4</v>
      </c>
      <c r="I27" s="65" t="n">
        <v>8.90000000000003</v>
      </c>
      <c r="J27" s="65" t="n">
        <v>1.69999999999997</v>
      </c>
      <c r="K27" s="65" t="n">
        <v>-3.49999999999999</v>
      </c>
      <c r="L27" s="65" t="n">
        <v>1.5</v>
      </c>
      <c r="M27" s="65" t="n">
        <v>5.5</v>
      </c>
      <c r="N27" s="65" t="n">
        <v>3.90000000000001</v>
      </c>
      <c r="O27" s="64" t="n">
        <v>28.1</v>
      </c>
      <c r="P27" s="66" t="n">
        <v>47.8</v>
      </c>
      <c r="Q27" s="67" t="n">
        <v>6.50000000000003</v>
      </c>
      <c r="R27" s="68" t="n">
        <v>12.2</v>
      </c>
      <c r="S27" s="68" t="n">
        <v>24.1</v>
      </c>
      <c r="T27" s="67" t="n">
        <v>18</v>
      </c>
      <c r="U27" s="67" t="n">
        <v>8.2</v>
      </c>
      <c r="V27" s="67" t="n">
        <v>45.2</v>
      </c>
      <c r="W27" s="67" t="n">
        <v>7.69999999999999</v>
      </c>
      <c r="X27" s="67" t="n">
        <v>16.5</v>
      </c>
      <c r="Y27" s="67" t="n">
        <v>-101.7</v>
      </c>
      <c r="Z27" s="64" t="n">
        <v>-4.50000000000003</v>
      </c>
      <c r="AA27" s="64" t="n">
        <v>-23.7</v>
      </c>
      <c r="AB27" s="66" t="n">
        <v>5.3</v>
      </c>
      <c r="AC27" s="67" t="n">
        <v>6.89999999999999</v>
      </c>
      <c r="AD27" s="67" t="n">
        <v>5.3</v>
      </c>
      <c r="AE27" s="69" t="n">
        <v>6.9</v>
      </c>
      <c r="AF27" s="67" t="n">
        <v>518.1</v>
      </c>
      <c r="AG27" s="70" t="n">
        <v>40.7</v>
      </c>
      <c r="AH27" s="70" t="n">
        <v>8.09999999999991</v>
      </c>
      <c r="AI27" s="98" t="n">
        <v>26.3</v>
      </c>
      <c r="AJ27" s="67" t="n">
        <v>16.6000000000001</v>
      </c>
      <c r="AK27" s="67" t="n">
        <v>-272.8</v>
      </c>
      <c r="AL27" s="67" t="n">
        <v>-55.9</v>
      </c>
      <c r="AM27" s="67" t="n">
        <v>-121.2</v>
      </c>
      <c r="AN27" s="66" t="n">
        <v>6.4</v>
      </c>
      <c r="AO27" s="67" t="n">
        <v>-12.4</v>
      </c>
      <c r="AP27" s="68" t="n">
        <v>-66.2</v>
      </c>
      <c r="AQ27" s="67" t="n">
        <v>-12.2</v>
      </c>
      <c r="AR27" s="76" t="n">
        <v>3.89999999999998</v>
      </c>
      <c r="AS27" s="67" t="n">
        <v>-16.2</v>
      </c>
      <c r="AT27" s="72" t="n">
        <v>2.79999999999995</v>
      </c>
      <c r="AU27" s="100" t="n">
        <v>6.5</v>
      </c>
      <c r="AV27" s="67" t="n">
        <v>19.2</v>
      </c>
      <c r="AW27" s="67" t="n">
        <v>-34.1999999999999</v>
      </c>
      <c r="AX27" s="67" t="n">
        <v>-0.5</v>
      </c>
      <c r="AY27" s="100" t="n">
        <v>6.09999999999997</v>
      </c>
      <c r="AZ27" s="74" t="n">
        <v>-7.3</v>
      </c>
      <c r="BA27" s="67" t="n">
        <v>5.2</v>
      </c>
      <c r="BB27" s="69" t="n">
        <v>-3.59999999999999</v>
      </c>
      <c r="BC27" s="64" t="n">
        <v>-1.80000000000001</v>
      </c>
      <c r="BD27" s="69" t="n">
        <v>-1.7</v>
      </c>
      <c r="BE27" s="68" t="n">
        <v>12.8</v>
      </c>
      <c r="BF27" s="69" t="n">
        <v>2.10000000000002</v>
      </c>
      <c r="BG27" s="68" t="n">
        <v>4.4</v>
      </c>
      <c r="BH27" s="67" t="n">
        <v>60.1</v>
      </c>
      <c r="BI27" s="69" t="n">
        <v>55.6</v>
      </c>
      <c r="BJ27" s="67" t="n">
        <v>48.2</v>
      </c>
      <c r="BK27" s="137" t="n">
        <v>74.2000000000001</v>
      </c>
      <c r="BL27" s="66" t="n">
        <v>-1.6</v>
      </c>
      <c r="BM27" s="68" t="n">
        <v>9.00000000000001</v>
      </c>
      <c r="BN27" s="67" t="n">
        <v>19.1</v>
      </c>
      <c r="BO27" s="67" t="n">
        <v>18</v>
      </c>
      <c r="BP27" s="68" t="n">
        <v>20.9</v>
      </c>
      <c r="BQ27" s="68" t="n">
        <v>5.29999999999998</v>
      </c>
      <c r="BR27" s="69" t="n">
        <v>19.8</v>
      </c>
      <c r="BS27" s="69" t="n">
        <v>17.2</v>
      </c>
      <c r="BT27" s="69" t="n">
        <v>15.1</v>
      </c>
      <c r="BU27" s="67" t="n">
        <v>33.7</v>
      </c>
      <c r="BV27" s="68" t="n">
        <v>21.9999999999999</v>
      </c>
      <c r="BW27" s="68" t="n">
        <v>107.8</v>
      </c>
      <c r="BX27" s="75" t="n">
        <v>4.59999999999999</v>
      </c>
      <c r="BY27" s="64" t="n">
        <v>11.9</v>
      </c>
      <c r="BZ27" s="69" t="n">
        <v>3.40000000000001</v>
      </c>
      <c r="CA27" s="67" t="n">
        <v>20.8</v>
      </c>
      <c r="CB27" s="67" t="n">
        <v>16</v>
      </c>
      <c r="CC27" s="69" t="n">
        <v>20.7</v>
      </c>
      <c r="CD27" s="69" t="n">
        <v>98</v>
      </c>
      <c r="CE27" s="69" t="n">
        <v>15.8</v>
      </c>
      <c r="CF27" s="67" t="n">
        <v>72.8</v>
      </c>
      <c r="CG27" s="69" t="n">
        <v>3.29999999999995</v>
      </c>
      <c r="CH27" s="69" t="n">
        <v>0.599999999999966</v>
      </c>
      <c r="CI27" s="68" t="n">
        <v>41.4</v>
      </c>
      <c r="CJ27" s="66" t="n">
        <v>-3.6</v>
      </c>
      <c r="CK27" s="67" t="n">
        <v>13.1</v>
      </c>
      <c r="CL27" s="68" t="n">
        <v>63.9</v>
      </c>
      <c r="CM27" s="76" t="n">
        <v>23.5</v>
      </c>
      <c r="CN27" s="69" t="n">
        <v>11.7</v>
      </c>
      <c r="CO27" s="67" t="n">
        <v>-0.6</v>
      </c>
      <c r="CP27" s="67" t="n">
        <v>-2.10000000000005</v>
      </c>
      <c r="CQ27" s="69" t="n">
        <v>13.1</v>
      </c>
      <c r="CR27" s="69" t="n">
        <v>21.7</v>
      </c>
      <c r="CS27" s="69" t="n">
        <v>5.20000000000002</v>
      </c>
      <c r="CT27" s="69" t="n">
        <v>3</v>
      </c>
      <c r="CU27" s="67" t="n">
        <v>65.7</v>
      </c>
      <c r="CV27" s="66" t="n">
        <v>3.90000000000001</v>
      </c>
      <c r="CW27" s="67" t="n">
        <v>1.09999999999999</v>
      </c>
      <c r="CX27" s="64" t="n">
        <v>6.90000000000001</v>
      </c>
      <c r="CY27" s="68" t="n">
        <v>7.29999999999998</v>
      </c>
      <c r="CZ27" s="68" t="n">
        <v>1.00000000000003</v>
      </c>
      <c r="DA27" s="69" t="n">
        <v>3.69999999999998</v>
      </c>
      <c r="DB27" s="68" t="n">
        <v>-7.366</v>
      </c>
      <c r="DC27" s="65" t="n">
        <v>19.366</v>
      </c>
      <c r="DD27" s="69" t="n">
        <v>39.7</v>
      </c>
      <c r="DE27" s="69" t="n">
        <v>26.2</v>
      </c>
      <c r="DF27" s="67" t="n">
        <v>28.7</v>
      </c>
      <c r="DG27" s="78" t="n">
        <v>69.6</v>
      </c>
      <c r="DH27" s="66" t="n">
        <v>20.4</v>
      </c>
      <c r="DI27" s="103" t="n">
        <v>7.3</v>
      </c>
      <c r="DJ27" s="76" t="n">
        <v>42.5</v>
      </c>
      <c r="DK27" s="79" t="n">
        <v>12.1</v>
      </c>
      <c r="DL27" s="79" t="n">
        <v>32.8</v>
      </c>
      <c r="DM27" s="61" t="n">
        <v>33.6</v>
      </c>
      <c r="DN27" s="69" t="n">
        <v>21.4</v>
      </c>
      <c r="DO27" s="69" t="n">
        <v>20.1</v>
      </c>
      <c r="DP27" s="68" t="n">
        <v>64.5</v>
      </c>
      <c r="DQ27" s="68" t="n">
        <v>21</v>
      </c>
      <c r="DR27" s="69" t="n">
        <v>26.3</v>
      </c>
      <c r="DS27" s="69" t="n">
        <v>70.9</v>
      </c>
      <c r="DT27" s="74" t="n">
        <v>16.9</v>
      </c>
      <c r="DU27" s="69" t="n">
        <v>32.2</v>
      </c>
      <c r="DV27" s="67" t="n">
        <v>55.5</v>
      </c>
      <c r="DW27" s="80" t="n">
        <v>25.85</v>
      </c>
      <c r="DX27" s="69" t="n">
        <v>25.85</v>
      </c>
      <c r="DY27" s="69" t="n">
        <v>14.6</v>
      </c>
      <c r="DZ27" s="69" t="n">
        <v>29</v>
      </c>
      <c r="EA27" s="61" t="n">
        <v>47.8</v>
      </c>
      <c r="EB27" s="61" t="n">
        <v>52.3</v>
      </c>
      <c r="EC27" s="69" t="n">
        <v>31.2</v>
      </c>
      <c r="ED27" s="69" t="n">
        <v>21.2</v>
      </c>
      <c r="EE27" s="81" t="n">
        <v>54.4999999999999</v>
      </c>
      <c r="EF27" s="74" t="n">
        <v>14.8</v>
      </c>
      <c r="EG27" s="67" t="n">
        <v>36.1</v>
      </c>
      <c r="EH27" s="69" t="n">
        <v>75.7</v>
      </c>
      <c r="EI27" s="69" t="n">
        <v>31.9</v>
      </c>
      <c r="EJ27" s="69" t="n">
        <v>51.6</v>
      </c>
      <c r="EK27" s="69" t="n">
        <v>124.1</v>
      </c>
      <c r="EL27" s="69" t="n">
        <v>26.5</v>
      </c>
      <c r="EM27" s="69" t="n">
        <v>27.9999999999999</v>
      </c>
      <c r="EN27" s="61" t="n">
        <v>79.6</v>
      </c>
      <c r="EO27" s="69" t="n">
        <v>29.6</v>
      </c>
      <c r="EP27" s="61" t="n">
        <v>58.5</v>
      </c>
      <c r="EQ27" s="61" t="n">
        <v>230.1</v>
      </c>
      <c r="ER27" s="82" t="n">
        <v>5.69999999999999</v>
      </c>
      <c r="ES27" s="68" t="n">
        <v>12.3</v>
      </c>
      <c r="ET27" s="68" t="n">
        <v>22.4</v>
      </c>
      <c r="EU27" s="61" t="n">
        <v>-3.9</v>
      </c>
      <c r="EV27" s="68" t="n">
        <v>18.5</v>
      </c>
      <c r="EW27" s="68" t="n">
        <v>35.5</v>
      </c>
      <c r="EX27" s="68" t="n">
        <v>-4.20000000000002</v>
      </c>
      <c r="EY27" s="68" t="n">
        <v>5.00000000000003</v>
      </c>
      <c r="EZ27" s="80" t="n">
        <v>6.09999999999997</v>
      </c>
      <c r="FA27" s="68" t="n">
        <v>14.7</v>
      </c>
      <c r="FB27" s="61" t="n">
        <v>46.6</v>
      </c>
      <c r="FC27" s="83" t="n">
        <v>103.3</v>
      </c>
      <c r="FD27" s="82" t="n">
        <f aca="false">[2]StatementII!$D$38</f>
        <v>2.6</v>
      </c>
      <c r="FE27" s="68" t="n">
        <v>10.9</v>
      </c>
      <c r="FF27" s="68" t="n">
        <v>24.1</v>
      </c>
      <c r="FG27" s="68" t="n">
        <v>-1.1</v>
      </c>
      <c r="FH27" s="68" t="n">
        <v>-3.2</v>
      </c>
      <c r="FI27" s="68" t="n">
        <v>24.8</v>
      </c>
      <c r="FJ27" s="68" t="n">
        <v>-11.9</v>
      </c>
      <c r="FK27" s="68" t="n">
        <v>19.6</v>
      </c>
      <c r="FL27" s="61" t="n">
        <v>41.6</v>
      </c>
      <c r="FM27" s="68" t="n">
        <v>6.4</v>
      </c>
      <c r="FN27" s="61" t="n">
        <v>19.2</v>
      </c>
      <c r="FO27" s="68" t="n">
        <v>-2.69999999999999</v>
      </c>
      <c r="FP27" s="82" t="n">
        <v>-14</v>
      </c>
      <c r="FQ27" s="68" t="n">
        <v>13.7</v>
      </c>
      <c r="FR27" s="67" t="n">
        <v>16.9</v>
      </c>
      <c r="FS27" s="67" t="n">
        <v>15.7</v>
      </c>
      <c r="FT27" s="67" t="n">
        <v>-12.6</v>
      </c>
      <c r="FU27" s="68" t="n">
        <v>34.6</v>
      </c>
      <c r="FV27" s="80" t="n">
        <v>-13.9</v>
      </c>
      <c r="FW27" s="68" t="n">
        <v>38.8</v>
      </c>
      <c r="FX27" s="67" t="n">
        <v>41.4</v>
      </c>
      <c r="FY27" s="68" t="n">
        <v>32.3</v>
      </c>
      <c r="FZ27" s="67" t="n">
        <v>18.3</v>
      </c>
      <c r="GA27" s="68" t="n">
        <v>43.1</v>
      </c>
      <c r="GB27" s="82" t="n">
        <v>-11.2</v>
      </c>
      <c r="GC27" s="68" t="n">
        <v>29.9</v>
      </c>
      <c r="GD27" s="68" t="n">
        <v>37.5</v>
      </c>
      <c r="GE27" s="84" t="n">
        <v>59.7</v>
      </c>
      <c r="GF27" s="68" t="n">
        <v>5.3</v>
      </c>
      <c r="GG27" s="68" t="n">
        <v>21.9</v>
      </c>
      <c r="GH27" s="68" t="n">
        <v>-11.9999999999999</v>
      </c>
      <c r="GI27" s="67" t="n">
        <v>12.8</v>
      </c>
      <c r="GJ27" s="68" t="n">
        <v>10.3</v>
      </c>
      <c r="GK27" s="67" t="n">
        <v>24.6999999999998</v>
      </c>
      <c r="GL27" s="68" t="n">
        <v>1.9</v>
      </c>
      <c r="GM27" s="138" t="n">
        <v>-20.9</v>
      </c>
      <c r="GN27" s="85" t="n">
        <v>-17.4</v>
      </c>
      <c r="GO27" s="86" t="n">
        <v>3.29999999999995</v>
      </c>
      <c r="GP27" s="86" t="n">
        <v>5.8</v>
      </c>
      <c r="GQ27" s="86" t="n">
        <v>11</v>
      </c>
      <c r="GR27" s="87" t="n">
        <v>4.90000000000002</v>
      </c>
      <c r="GS27" s="87" t="n">
        <v>0</v>
      </c>
      <c r="GT27" s="86" t="n">
        <v>-9.6</v>
      </c>
      <c r="GU27" s="88" t="n">
        <v>21.6</v>
      </c>
      <c r="GV27" s="88" t="n">
        <v>38.6</v>
      </c>
      <c r="GW27" s="88" t="n">
        <v>20.4</v>
      </c>
      <c r="GX27" s="90" t="n">
        <v>12.1</v>
      </c>
      <c r="GY27" s="90" t="n">
        <v>262.7</v>
      </c>
      <c r="GZ27" s="89" t="n">
        <v>-60</v>
      </c>
      <c r="HA27" s="87" t="n">
        <v>-6.40000000000001</v>
      </c>
      <c r="HB27" s="87" t="n">
        <v>2.2</v>
      </c>
      <c r="HC27" s="87" t="n">
        <v>35.4</v>
      </c>
      <c r="HD27" s="90" t="n">
        <v>-5.5</v>
      </c>
      <c r="HE27" s="86" t="n">
        <v>-13</v>
      </c>
      <c r="HF27" s="88" t="n">
        <v>-5.9</v>
      </c>
      <c r="HG27" s="88" t="s">
        <v>54</v>
      </c>
      <c r="HH27" s="88" t="n">
        <v>39.4</v>
      </c>
      <c r="HI27" s="86" t="n">
        <v>4.89999999999998</v>
      </c>
      <c r="HJ27" s="88"/>
      <c r="HK27" s="87"/>
      <c r="HM27" s="60"/>
      <c r="HN27" s="60"/>
      <c r="HO27" s="60"/>
    </row>
    <row r="28" s="90" customFormat="true" ht="15" hidden="false" customHeight="false" outlineLevel="0" collapsed="false">
      <c r="A28" s="139"/>
      <c r="B28" s="62" t="s">
        <v>55</v>
      </c>
      <c r="C28" s="63" t="s">
        <v>56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4" t="n">
        <v>0</v>
      </c>
      <c r="P28" s="74" t="n">
        <v>0</v>
      </c>
      <c r="Q28" s="64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7" t="n">
        <v>0</v>
      </c>
      <c r="Z28" s="64" t="n">
        <v>0</v>
      </c>
      <c r="AA28" s="64" t="n">
        <v>0</v>
      </c>
      <c r="AB28" s="82" t="n">
        <v>0</v>
      </c>
      <c r="AC28" s="68" t="n">
        <v>0</v>
      </c>
      <c r="AD28" s="68" t="n">
        <v>0</v>
      </c>
      <c r="AE28" s="69" t="n">
        <v>0</v>
      </c>
      <c r="AF28" s="67" t="n">
        <v>0</v>
      </c>
      <c r="AG28" s="70" t="n">
        <v>0</v>
      </c>
      <c r="AH28" s="70" t="n">
        <v>0</v>
      </c>
      <c r="AI28" s="98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6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72" t="n">
        <v>0</v>
      </c>
      <c r="AU28" s="100" t="n">
        <v>0</v>
      </c>
      <c r="AV28" s="68" t="n">
        <v>0</v>
      </c>
      <c r="AW28" s="68" t="n">
        <v>0</v>
      </c>
      <c r="AX28" s="100" t="n">
        <v>0</v>
      </c>
      <c r="AY28" s="100" t="n">
        <v>0</v>
      </c>
      <c r="AZ28" s="74" t="n">
        <v>0</v>
      </c>
      <c r="BA28" s="64" t="n">
        <v>0</v>
      </c>
      <c r="BB28" s="69" t="n">
        <v>0</v>
      </c>
      <c r="BC28" s="64" t="n">
        <v>0</v>
      </c>
      <c r="BD28" s="69" t="n">
        <v>0</v>
      </c>
      <c r="BE28" s="68" t="n">
        <v>0</v>
      </c>
      <c r="BF28" s="69" t="n">
        <v>0</v>
      </c>
      <c r="BG28" s="68" t="n">
        <v>0</v>
      </c>
      <c r="BH28" s="67" t="n">
        <v>0</v>
      </c>
      <c r="BI28" s="69" t="n">
        <v>0</v>
      </c>
      <c r="BJ28" s="67" t="n">
        <v>0</v>
      </c>
      <c r="BK28" s="137" t="n">
        <v>0</v>
      </c>
      <c r="BL28" s="66" t="n">
        <v>0</v>
      </c>
      <c r="BM28" s="67" t="n">
        <v>0</v>
      </c>
      <c r="BN28" s="67" t="n">
        <v>0</v>
      </c>
      <c r="BO28" s="67" t="n">
        <v>0</v>
      </c>
      <c r="BP28" s="68" t="n">
        <v>0</v>
      </c>
      <c r="BQ28" s="68" t="n">
        <v>0</v>
      </c>
      <c r="BR28" s="69" t="n">
        <v>0</v>
      </c>
      <c r="BS28" s="69" t="n">
        <v>0</v>
      </c>
      <c r="BT28" s="69" t="n">
        <v>0</v>
      </c>
      <c r="BU28" s="69" t="n">
        <v>0</v>
      </c>
      <c r="BV28" s="69" t="n">
        <v>0</v>
      </c>
      <c r="BW28" s="68" t="n">
        <v>0</v>
      </c>
      <c r="BX28" s="75" t="n">
        <v>0</v>
      </c>
      <c r="BY28" s="64" t="n">
        <v>0</v>
      </c>
      <c r="BZ28" s="69" t="n">
        <v>0</v>
      </c>
      <c r="CA28" s="67" t="n">
        <v>0</v>
      </c>
      <c r="CB28" s="67" t="n">
        <v>0</v>
      </c>
      <c r="CC28" s="69" t="n">
        <v>0</v>
      </c>
      <c r="CD28" s="69" t="n">
        <v>0</v>
      </c>
      <c r="CE28" s="69" t="n">
        <v>0</v>
      </c>
      <c r="CF28" s="67" t="n">
        <v>0</v>
      </c>
      <c r="CG28" s="69" t="n">
        <v>0</v>
      </c>
      <c r="CH28" s="69" t="n">
        <v>0</v>
      </c>
      <c r="CI28" s="68" t="n">
        <v>0</v>
      </c>
      <c r="CJ28" s="66" t="n">
        <v>0</v>
      </c>
      <c r="CK28" s="67" t="n">
        <v>0</v>
      </c>
      <c r="CL28" s="67" t="n">
        <v>0</v>
      </c>
      <c r="CM28" s="76" t="n">
        <v>0</v>
      </c>
      <c r="CN28" s="69" t="n">
        <v>0</v>
      </c>
      <c r="CO28" s="67" t="n">
        <v>0</v>
      </c>
      <c r="CP28" s="67" t="n">
        <v>0</v>
      </c>
      <c r="CQ28" s="67" t="n">
        <v>0</v>
      </c>
      <c r="CR28" s="69" t="n">
        <v>0</v>
      </c>
      <c r="CS28" s="69" t="n">
        <v>0</v>
      </c>
      <c r="CT28" s="69" t="n">
        <v>0</v>
      </c>
      <c r="CU28" s="68" t="n">
        <v>0</v>
      </c>
      <c r="CV28" s="82" t="n">
        <v>0</v>
      </c>
      <c r="CW28" s="68" t="n">
        <v>0</v>
      </c>
      <c r="CX28" s="64" t="n">
        <v>0</v>
      </c>
      <c r="CY28" s="68" t="n">
        <v>0</v>
      </c>
      <c r="CZ28" s="68" t="n">
        <v>0</v>
      </c>
      <c r="DA28" s="69" t="n">
        <v>0</v>
      </c>
      <c r="DB28" s="68" t="n">
        <v>0</v>
      </c>
      <c r="DC28" s="65" t="n">
        <v>0</v>
      </c>
      <c r="DD28" s="69" t="n">
        <v>0</v>
      </c>
      <c r="DE28" s="69" t="n">
        <v>0</v>
      </c>
      <c r="DF28" s="69" t="n">
        <v>0</v>
      </c>
      <c r="DG28" s="81" t="n">
        <v>0</v>
      </c>
      <c r="DH28" s="75" t="n">
        <v>0</v>
      </c>
      <c r="DI28" s="64" t="n">
        <v>0</v>
      </c>
      <c r="DJ28" s="79" t="n">
        <v>0</v>
      </c>
      <c r="DK28" s="79" t="n">
        <v>0</v>
      </c>
      <c r="DL28" s="79" t="n">
        <v>0</v>
      </c>
      <c r="DM28" s="61" t="n">
        <v>0</v>
      </c>
      <c r="DN28" s="69" t="n">
        <v>0</v>
      </c>
      <c r="DO28" s="69" t="n">
        <v>0</v>
      </c>
      <c r="DP28" s="68" t="n">
        <v>0</v>
      </c>
      <c r="DQ28" s="68" t="n">
        <v>0</v>
      </c>
      <c r="DR28" s="69" t="n">
        <v>0</v>
      </c>
      <c r="DS28" s="69" t="n">
        <v>0</v>
      </c>
      <c r="DT28" s="74" t="n">
        <v>0</v>
      </c>
      <c r="DU28" s="69" t="n">
        <v>0</v>
      </c>
      <c r="DV28" s="68" t="n">
        <v>0</v>
      </c>
      <c r="DW28" s="80" t="n">
        <v>0</v>
      </c>
      <c r="DX28" s="69" t="n">
        <v>0</v>
      </c>
      <c r="DY28" s="69" t="n">
        <v>0</v>
      </c>
      <c r="DZ28" s="69" t="n">
        <v>0</v>
      </c>
      <c r="EA28" s="61" t="n">
        <v>0</v>
      </c>
      <c r="EB28" s="61" t="n">
        <v>0</v>
      </c>
      <c r="EC28" s="69" t="n">
        <v>0</v>
      </c>
      <c r="ED28" s="69" t="n">
        <v>0</v>
      </c>
      <c r="EE28" s="81" t="n">
        <v>0</v>
      </c>
      <c r="EF28" s="74" t="n">
        <v>0</v>
      </c>
      <c r="EG28" s="69" t="n">
        <v>0</v>
      </c>
      <c r="EH28" s="69" t="n">
        <v>0</v>
      </c>
      <c r="EI28" s="69" t="n">
        <v>0</v>
      </c>
      <c r="EJ28" s="69" t="n">
        <v>0</v>
      </c>
      <c r="EK28" s="69" t="n">
        <v>0</v>
      </c>
      <c r="EL28" s="69" t="n">
        <v>0</v>
      </c>
      <c r="EM28" s="69" t="n">
        <v>0</v>
      </c>
      <c r="EN28" s="61" t="n">
        <v>0</v>
      </c>
      <c r="EO28" s="69" t="n">
        <v>0</v>
      </c>
      <c r="EP28" s="61" t="n">
        <v>0</v>
      </c>
      <c r="EQ28" s="61" t="n">
        <v>0</v>
      </c>
      <c r="ER28" s="82" t="n">
        <v>0</v>
      </c>
      <c r="ES28" s="68" t="n">
        <v>0</v>
      </c>
      <c r="ET28" s="68" t="n">
        <v>0</v>
      </c>
      <c r="EU28" s="61" t="n">
        <v>0</v>
      </c>
      <c r="EV28" s="68" t="n">
        <v>0</v>
      </c>
      <c r="EW28" s="68" t="n">
        <v>0</v>
      </c>
      <c r="EX28" s="68" t="n">
        <v>0</v>
      </c>
      <c r="EY28" s="68" t="n">
        <v>0</v>
      </c>
      <c r="EZ28" s="80" t="n">
        <v>0</v>
      </c>
      <c r="FA28" s="68" t="n">
        <v>0</v>
      </c>
      <c r="FB28" s="69" t="n">
        <v>0</v>
      </c>
      <c r="FC28" s="61" t="n">
        <v>0</v>
      </c>
      <c r="FD28" s="82" t="n">
        <f aca="false">[2]StatementII!$D$39</f>
        <v>0</v>
      </c>
      <c r="FE28" s="68" t="n">
        <v>0</v>
      </c>
      <c r="FF28" s="68" t="n">
        <v>0</v>
      </c>
      <c r="FG28" s="68" t="n">
        <v>0</v>
      </c>
      <c r="FH28" s="68" t="n">
        <v>0</v>
      </c>
      <c r="FI28" s="68" t="n">
        <v>0</v>
      </c>
      <c r="FJ28" s="68" t="n">
        <v>0</v>
      </c>
      <c r="FK28" s="68" t="n">
        <v>0</v>
      </c>
      <c r="FL28" s="61" t="n">
        <v>0</v>
      </c>
      <c r="FM28" s="68" t="n">
        <v>0</v>
      </c>
      <c r="FN28" s="69" t="n">
        <v>0</v>
      </c>
      <c r="FO28" s="68" t="n">
        <v>0</v>
      </c>
      <c r="FP28" s="82" t="n">
        <f aca="false">[3]StatementII!$D$39</f>
        <v>0</v>
      </c>
      <c r="FQ28" s="68" t="n">
        <v>0</v>
      </c>
      <c r="FR28" s="68" t="n">
        <v>0</v>
      </c>
      <c r="FS28" s="68" t="n">
        <v>0</v>
      </c>
      <c r="FT28" s="68" t="n">
        <v>0</v>
      </c>
      <c r="FU28" s="68" t="n">
        <v>0</v>
      </c>
      <c r="FV28" s="80" t="n">
        <v>0</v>
      </c>
      <c r="FW28" s="68" t="n">
        <v>0</v>
      </c>
      <c r="FX28" s="68" t="n">
        <v>0</v>
      </c>
      <c r="FY28" s="68" t="n">
        <v>0</v>
      </c>
      <c r="FZ28" s="68" t="n">
        <v>0</v>
      </c>
      <c r="GA28" s="68" t="n">
        <v>0</v>
      </c>
      <c r="GB28" s="82" t="n">
        <v>0</v>
      </c>
      <c r="GC28" s="68" t="n">
        <v>0</v>
      </c>
      <c r="GD28" s="68" t="n">
        <v>0</v>
      </c>
      <c r="GE28" s="84" t="n">
        <v>0</v>
      </c>
      <c r="GF28" s="68" t="n">
        <v>0</v>
      </c>
      <c r="GG28" s="68" t="n">
        <v>0</v>
      </c>
      <c r="GH28" s="68" t="n">
        <v>0</v>
      </c>
      <c r="GI28" s="68" t="n">
        <v>0</v>
      </c>
      <c r="GJ28" s="68" t="n">
        <v>0</v>
      </c>
      <c r="GK28" s="68" t="n">
        <v>0</v>
      </c>
      <c r="GL28" s="68" t="n">
        <v>0</v>
      </c>
      <c r="GM28" s="68" t="n">
        <v>0</v>
      </c>
      <c r="GN28" s="92" t="n">
        <v>0</v>
      </c>
      <c r="GO28" s="86" t="n">
        <v>0</v>
      </c>
      <c r="GP28" s="86" t="n">
        <v>0</v>
      </c>
      <c r="GQ28" s="86" t="n">
        <v>0</v>
      </c>
      <c r="GR28" s="87" t="n">
        <v>0</v>
      </c>
      <c r="GS28" s="87" t="n">
        <v>0</v>
      </c>
      <c r="GT28" s="86" t="n">
        <v>0</v>
      </c>
      <c r="GU28" s="86" t="n">
        <v>0</v>
      </c>
      <c r="GV28" s="86" t="n">
        <v>0</v>
      </c>
      <c r="GW28" s="86" t="n">
        <v>0</v>
      </c>
      <c r="GX28" s="87" t="n">
        <v>0</v>
      </c>
      <c r="GY28" s="87" t="n">
        <v>0</v>
      </c>
      <c r="GZ28" s="89" t="n">
        <v>0</v>
      </c>
      <c r="HA28" s="87" t="n">
        <v>0</v>
      </c>
      <c r="HB28" s="87" t="n">
        <v>0</v>
      </c>
      <c r="HC28" s="87" t="n">
        <v>0</v>
      </c>
      <c r="HD28" s="86" t="n">
        <v>0</v>
      </c>
      <c r="HE28" s="86" t="n">
        <v>0</v>
      </c>
      <c r="HF28" s="86" t="n">
        <v>0</v>
      </c>
      <c r="HG28" s="88" t="s">
        <v>57</v>
      </c>
      <c r="HH28" s="88" t="s">
        <v>57</v>
      </c>
      <c r="HI28" s="86" t="n">
        <v>0</v>
      </c>
      <c r="HJ28" s="88"/>
      <c r="HM28" s="60"/>
      <c r="HN28" s="60"/>
      <c r="HO28" s="60"/>
    </row>
    <row r="29" s="90" customFormat="true" ht="22.5" hidden="false" customHeight="true" outlineLevel="0" collapsed="false">
      <c r="A29" s="140" t="n">
        <f aca="false">A18-A19+A23-A27</f>
        <v>9.9475983006414E-014</v>
      </c>
      <c r="B29" s="97" t="s">
        <v>58</v>
      </c>
      <c r="C29" s="63" t="n">
        <v>323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4" t="n">
        <v>0</v>
      </c>
      <c r="P29" s="82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82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72" t="n">
        <v>0</v>
      </c>
      <c r="AU29" s="100" t="n">
        <v>0</v>
      </c>
      <c r="AV29" s="68" t="n">
        <v>0</v>
      </c>
      <c r="AW29" s="68" t="n">
        <v>0</v>
      </c>
      <c r="AX29" s="68" t="n">
        <v>0</v>
      </c>
      <c r="AY29" s="100" t="n">
        <v>0</v>
      </c>
      <c r="AZ29" s="74" t="n">
        <v>0</v>
      </c>
      <c r="BA29" s="64" t="n">
        <v>0</v>
      </c>
      <c r="BB29" s="69" t="n">
        <v>0</v>
      </c>
      <c r="BC29" s="64" t="n">
        <v>0</v>
      </c>
      <c r="BD29" s="69" t="n">
        <v>0</v>
      </c>
      <c r="BE29" s="68" t="n">
        <v>0</v>
      </c>
      <c r="BF29" s="69" t="n">
        <v>0</v>
      </c>
      <c r="BG29" s="68" t="n">
        <v>0</v>
      </c>
      <c r="BH29" s="67" t="n">
        <v>0</v>
      </c>
      <c r="BI29" s="69" t="n">
        <v>0</v>
      </c>
      <c r="BJ29" s="69" t="n">
        <v>0</v>
      </c>
      <c r="BK29" s="137" t="n">
        <v>0</v>
      </c>
      <c r="BL29" s="66" t="n">
        <v>0</v>
      </c>
      <c r="BM29" s="67" t="n">
        <v>0</v>
      </c>
      <c r="BN29" s="67" t="n">
        <v>0</v>
      </c>
      <c r="BO29" s="67" t="n">
        <v>0</v>
      </c>
      <c r="BP29" s="68" t="n">
        <v>0</v>
      </c>
      <c r="BQ29" s="68" t="n">
        <v>0</v>
      </c>
      <c r="BR29" s="69" t="n">
        <v>0</v>
      </c>
      <c r="BS29" s="69" t="n">
        <v>0</v>
      </c>
      <c r="BT29" s="69" t="n">
        <v>0</v>
      </c>
      <c r="BU29" s="69" t="n">
        <v>0</v>
      </c>
      <c r="BV29" s="69" t="n">
        <v>0</v>
      </c>
      <c r="BW29" s="68" t="n">
        <v>0</v>
      </c>
      <c r="BX29" s="75" t="n">
        <v>0</v>
      </c>
      <c r="BY29" s="64" t="n">
        <v>0</v>
      </c>
      <c r="BZ29" s="69" t="n">
        <v>0</v>
      </c>
      <c r="CA29" s="67" t="n">
        <v>0</v>
      </c>
      <c r="CB29" s="67" t="n">
        <v>0</v>
      </c>
      <c r="CC29" s="69" t="n">
        <v>0</v>
      </c>
      <c r="CD29" s="69" t="n">
        <v>0</v>
      </c>
      <c r="CE29" s="69" t="n">
        <v>0</v>
      </c>
      <c r="CF29" s="67" t="n">
        <v>0</v>
      </c>
      <c r="CG29" s="69" t="n">
        <v>0</v>
      </c>
      <c r="CH29" s="69" t="n">
        <v>0</v>
      </c>
      <c r="CI29" s="68" t="n">
        <v>0</v>
      </c>
      <c r="CJ29" s="66" t="n">
        <v>0</v>
      </c>
      <c r="CK29" s="67" t="n">
        <v>0</v>
      </c>
      <c r="CL29" s="67" t="n">
        <v>0</v>
      </c>
      <c r="CM29" s="76" t="n">
        <v>0</v>
      </c>
      <c r="CN29" s="69" t="n">
        <v>0</v>
      </c>
      <c r="CO29" s="67" t="n">
        <v>0</v>
      </c>
      <c r="CP29" s="67" t="n">
        <v>0</v>
      </c>
      <c r="CQ29" s="67" t="n">
        <v>0</v>
      </c>
      <c r="CR29" s="69" t="n">
        <v>0</v>
      </c>
      <c r="CS29" s="69" t="n">
        <v>0</v>
      </c>
      <c r="CT29" s="69" t="n">
        <v>0</v>
      </c>
      <c r="CU29" s="68" t="n">
        <v>0</v>
      </c>
      <c r="CV29" s="82" t="n">
        <v>0</v>
      </c>
      <c r="CW29" s="68" t="n">
        <v>0</v>
      </c>
      <c r="CX29" s="64" t="n">
        <v>0</v>
      </c>
      <c r="CY29" s="68" t="n">
        <v>0</v>
      </c>
      <c r="CZ29" s="68" t="n">
        <v>0</v>
      </c>
      <c r="DA29" s="69" t="n">
        <v>0</v>
      </c>
      <c r="DB29" s="68" t="n">
        <v>0</v>
      </c>
      <c r="DC29" s="65" t="n">
        <v>0</v>
      </c>
      <c r="DD29" s="69" t="n">
        <v>0</v>
      </c>
      <c r="DE29" s="69" t="n">
        <v>0</v>
      </c>
      <c r="DF29" s="69" t="n">
        <v>0</v>
      </c>
      <c r="DG29" s="81" t="n">
        <v>0</v>
      </c>
      <c r="DH29" s="75" t="n">
        <v>0</v>
      </c>
      <c r="DI29" s="64" t="n">
        <v>0</v>
      </c>
      <c r="DJ29" s="79" t="n">
        <v>0</v>
      </c>
      <c r="DK29" s="120" t="n">
        <v>0</v>
      </c>
      <c r="DL29" s="120" t="n">
        <v>0</v>
      </c>
      <c r="DM29" s="61" t="n">
        <v>0</v>
      </c>
      <c r="DN29" s="69" t="n">
        <v>0</v>
      </c>
      <c r="DO29" s="69" t="n">
        <v>0</v>
      </c>
      <c r="DP29" s="68" t="n">
        <v>0</v>
      </c>
      <c r="DQ29" s="68" t="n">
        <v>0</v>
      </c>
      <c r="DR29" s="69" t="n">
        <v>0</v>
      </c>
      <c r="DS29" s="69" t="n">
        <v>0</v>
      </c>
      <c r="DT29" s="74" t="n">
        <v>0</v>
      </c>
      <c r="DU29" s="69" t="n">
        <v>0</v>
      </c>
      <c r="DV29" s="68" t="n">
        <v>0</v>
      </c>
      <c r="DW29" s="80" t="n">
        <v>0</v>
      </c>
      <c r="DX29" s="69" t="n">
        <v>0</v>
      </c>
      <c r="DY29" s="69" t="n">
        <v>0</v>
      </c>
      <c r="DZ29" s="69" t="n">
        <v>0</v>
      </c>
      <c r="EA29" s="61" t="n">
        <v>0</v>
      </c>
      <c r="EB29" s="61" t="n">
        <v>0</v>
      </c>
      <c r="EC29" s="69" t="n">
        <v>0</v>
      </c>
      <c r="ED29" s="69" t="n">
        <v>0</v>
      </c>
      <c r="EE29" s="81" t="n">
        <v>0</v>
      </c>
      <c r="EF29" s="74" t="n">
        <v>0</v>
      </c>
      <c r="EG29" s="69" t="n">
        <v>0</v>
      </c>
      <c r="EH29" s="69" t="n">
        <v>0</v>
      </c>
      <c r="EI29" s="69" t="n">
        <v>0</v>
      </c>
      <c r="EJ29" s="69" t="n">
        <v>0</v>
      </c>
      <c r="EK29" s="69" t="n">
        <v>0</v>
      </c>
      <c r="EL29" s="69" t="n">
        <v>0</v>
      </c>
      <c r="EM29" s="69" t="n">
        <v>0</v>
      </c>
      <c r="EN29" s="61" t="n">
        <v>0</v>
      </c>
      <c r="EO29" s="69" t="n">
        <v>0</v>
      </c>
      <c r="EP29" s="61" t="n">
        <v>0</v>
      </c>
      <c r="EQ29" s="61" t="n">
        <v>0</v>
      </c>
      <c r="ER29" s="82" t="n">
        <v>0</v>
      </c>
      <c r="ES29" s="68" t="n">
        <v>0</v>
      </c>
      <c r="ET29" s="68" t="n">
        <v>0</v>
      </c>
      <c r="EU29" s="61" t="n">
        <v>0</v>
      </c>
      <c r="EV29" s="68" t="n">
        <v>0</v>
      </c>
      <c r="EW29" s="68" t="n">
        <v>0</v>
      </c>
      <c r="EX29" s="68" t="n">
        <v>0</v>
      </c>
      <c r="EY29" s="68" t="n">
        <v>0</v>
      </c>
      <c r="EZ29" s="80" t="n">
        <v>0</v>
      </c>
      <c r="FA29" s="68" t="n">
        <v>0</v>
      </c>
      <c r="FB29" s="69" t="n">
        <v>0</v>
      </c>
      <c r="FC29" s="61" t="n">
        <v>0</v>
      </c>
      <c r="FD29" s="82" t="n">
        <v>0</v>
      </c>
      <c r="FE29" s="68" t="n">
        <v>0</v>
      </c>
      <c r="FF29" s="68" t="n">
        <v>0</v>
      </c>
      <c r="FG29" s="68" t="n">
        <v>0</v>
      </c>
      <c r="FH29" s="68" t="n">
        <v>0</v>
      </c>
      <c r="FI29" s="68" t="n">
        <v>0</v>
      </c>
      <c r="FJ29" s="68" t="n">
        <v>0</v>
      </c>
      <c r="FK29" s="68" t="n">
        <v>0</v>
      </c>
      <c r="FL29" s="102" t="n">
        <v>0</v>
      </c>
      <c r="FM29" s="68" t="n">
        <v>0</v>
      </c>
      <c r="FN29" s="69" t="n">
        <v>0</v>
      </c>
      <c r="FO29" s="68" t="n">
        <v>0</v>
      </c>
      <c r="FP29" s="82" t="n">
        <v>0</v>
      </c>
      <c r="FQ29" s="68" t="n">
        <v>0</v>
      </c>
      <c r="FR29" s="68" t="n">
        <v>0</v>
      </c>
      <c r="FS29" s="68" t="n">
        <v>0</v>
      </c>
      <c r="FT29" s="68" t="n">
        <v>0</v>
      </c>
      <c r="FU29" s="68" t="n">
        <v>0</v>
      </c>
      <c r="FV29" s="80" t="n">
        <v>0</v>
      </c>
      <c r="FW29" s="68" t="n">
        <v>0</v>
      </c>
      <c r="FX29" s="68" t="n">
        <v>0</v>
      </c>
      <c r="FY29" s="68" t="n">
        <v>0</v>
      </c>
      <c r="FZ29" s="68" t="n">
        <v>0</v>
      </c>
      <c r="GA29" s="68" t="n">
        <v>0</v>
      </c>
      <c r="GB29" s="82" t="n">
        <v>0</v>
      </c>
      <c r="GC29" s="68" t="n">
        <v>0</v>
      </c>
      <c r="GD29" s="68" t="n">
        <v>0</v>
      </c>
      <c r="GE29" s="84" t="n">
        <v>0</v>
      </c>
      <c r="GF29" s="68" t="n">
        <v>0</v>
      </c>
      <c r="GG29" s="68" t="n">
        <v>0</v>
      </c>
      <c r="GH29" s="68" t="n">
        <v>0</v>
      </c>
      <c r="GI29" s="68" t="n">
        <v>0</v>
      </c>
      <c r="GJ29" s="68" t="n">
        <v>0</v>
      </c>
      <c r="GK29" s="68" t="n">
        <v>0</v>
      </c>
      <c r="GL29" s="68" t="n">
        <v>0</v>
      </c>
      <c r="GM29" s="68" t="n">
        <v>0</v>
      </c>
      <c r="GN29" s="92" t="n">
        <v>0</v>
      </c>
      <c r="GO29" s="86" t="n">
        <v>0</v>
      </c>
      <c r="GP29" s="86" t="n">
        <v>0</v>
      </c>
      <c r="GQ29" s="86" t="n">
        <v>0</v>
      </c>
      <c r="GR29" s="87" t="n">
        <v>0</v>
      </c>
      <c r="GS29" s="87" t="n">
        <v>0</v>
      </c>
      <c r="GT29" s="86" t="n">
        <v>0</v>
      </c>
      <c r="GU29" s="86" t="n">
        <v>0</v>
      </c>
      <c r="GV29" s="86" t="n">
        <v>0</v>
      </c>
      <c r="GW29" s="86" t="n">
        <v>0</v>
      </c>
      <c r="GX29" s="87" t="n">
        <v>0</v>
      </c>
      <c r="GY29" s="87" t="n">
        <v>0</v>
      </c>
      <c r="GZ29" s="89" t="n">
        <v>0</v>
      </c>
      <c r="HA29" s="87" t="n">
        <v>0</v>
      </c>
      <c r="HB29" s="87" t="n">
        <v>0</v>
      </c>
      <c r="HC29" s="87" t="n">
        <v>0</v>
      </c>
      <c r="HD29" s="86" t="n">
        <v>0</v>
      </c>
      <c r="HE29" s="86" t="n">
        <v>0</v>
      </c>
      <c r="HF29" s="86" t="n">
        <v>0</v>
      </c>
      <c r="HG29" s="88" t="s">
        <v>57</v>
      </c>
      <c r="HH29" s="88" t="s">
        <v>57</v>
      </c>
      <c r="HI29" s="86" t="n">
        <v>0</v>
      </c>
      <c r="HJ29" s="88"/>
      <c r="HM29" s="60"/>
      <c r="HN29" s="60"/>
      <c r="HO29" s="60"/>
    </row>
    <row r="30" s="90" customFormat="true" ht="15.75" hidden="false" customHeight="false" outlineLevel="0" collapsed="false">
      <c r="A30" s="139"/>
      <c r="B30" s="141" t="s">
        <v>59</v>
      </c>
      <c r="C30" s="106" t="n">
        <v>33</v>
      </c>
      <c r="D30" s="103" t="n">
        <f aca="false">SUM(D31:D32)</f>
        <v>-4.1</v>
      </c>
      <c r="E30" s="103" t="n">
        <f aca="false">SUM(E31:E32)</f>
        <v>6.7</v>
      </c>
      <c r="F30" s="103" t="n">
        <f aca="false">SUM(F31:F32)</f>
        <v>-14.8</v>
      </c>
      <c r="G30" s="103" t="n">
        <f aca="false">SUM(G31:G32)</f>
        <v>-13.3</v>
      </c>
      <c r="H30" s="103" t="n">
        <f aca="false">SUM(H31:H32)</f>
        <v>-20.5</v>
      </c>
      <c r="I30" s="103" t="n">
        <f aca="false">SUM(I31:I32)</f>
        <v>8.7</v>
      </c>
      <c r="J30" s="103" t="n">
        <f aca="false">SUM(J31:J32)</f>
        <v>-21.8</v>
      </c>
      <c r="K30" s="103" t="n">
        <f aca="false">SUM(K31:K32)</f>
        <v>5.9</v>
      </c>
      <c r="L30" s="103" t="n">
        <f aca="false">SUM(L31:L32)</f>
        <v>2.2</v>
      </c>
      <c r="M30" s="103" t="n">
        <f aca="false">SUM(M31:M32)</f>
        <v>12.6</v>
      </c>
      <c r="N30" s="103" t="n">
        <f aca="false">SUM(N31:N32)</f>
        <v>-0.500000000000001</v>
      </c>
      <c r="O30" s="103" t="n">
        <f aca="false">SUM(O31:O32)</f>
        <v>-41.9</v>
      </c>
      <c r="P30" s="111" t="n">
        <f aca="false">SUM(P31:P32)</f>
        <v>8.3</v>
      </c>
      <c r="Q30" s="103" t="n">
        <f aca="false">SUM(Q31:Q32)</f>
        <v>-7.4</v>
      </c>
      <c r="R30" s="103" t="n">
        <f aca="false">SUM(R31:R32)</f>
        <v>8.8</v>
      </c>
      <c r="S30" s="103" t="n">
        <f aca="false">SUM(S31:S32)</f>
        <v>5.7</v>
      </c>
      <c r="T30" s="103" t="n">
        <f aca="false">SUM(T31:T32)</f>
        <v>-32.6</v>
      </c>
      <c r="U30" s="103" t="n">
        <f aca="false">SUM(U31:U32)</f>
        <v>-3.5</v>
      </c>
      <c r="V30" s="103" t="n">
        <f aca="false">SUM(V31:V32)</f>
        <v>48.7</v>
      </c>
      <c r="W30" s="103" t="n">
        <f aca="false">SUM(W31:W32)</f>
        <v>-1.40000000000001</v>
      </c>
      <c r="X30" s="103" t="n">
        <f aca="false">SUM(X31:X32)</f>
        <v>-5.59999999999999</v>
      </c>
      <c r="Y30" s="103" t="n">
        <f aca="false">SUM(Y31:Y32)</f>
        <v>11.5</v>
      </c>
      <c r="Z30" s="103" t="n">
        <f aca="false">SUM(Z31:Z32)</f>
        <v>-8.30000000000001</v>
      </c>
      <c r="AA30" s="103" t="n">
        <f aca="false">SUM(AA31:AA32)</f>
        <v>-9.7</v>
      </c>
      <c r="AB30" s="118" t="n">
        <f aca="false">SUM(AB31:AB32)</f>
        <v>8.1</v>
      </c>
      <c r="AC30" s="119" t="n">
        <f aca="false">SUM(AC31:AC32)</f>
        <v>1.5</v>
      </c>
      <c r="AD30" s="119" t="n">
        <f aca="false">SUM(AD31:AD32)</f>
        <v>-3.3</v>
      </c>
      <c r="AE30" s="119" t="n">
        <f aca="false">SUM(AE31:AE32)</f>
        <v>11</v>
      </c>
      <c r="AF30" s="119" t="n">
        <f aca="false">SUM(AF31:AF32)</f>
        <v>522.8</v>
      </c>
      <c r="AG30" s="119" t="n">
        <f aca="false">SUM(AG31:AG32)</f>
        <v>32.0000000000001</v>
      </c>
      <c r="AH30" s="119" t="n">
        <f aca="false">SUM(AH31:AH32)</f>
        <v>-12.4000000000001</v>
      </c>
      <c r="AI30" s="119" t="n">
        <f aca="false">SUM(AI31:AI32)</f>
        <v>36.5000000000001</v>
      </c>
      <c r="AJ30" s="119" t="n">
        <f aca="false">SUM(AJ31:AJ32)</f>
        <v>189.4</v>
      </c>
      <c r="AK30" s="119" t="n">
        <f aca="false">SUM(AK31:AK32)</f>
        <v>6.3</v>
      </c>
      <c r="AL30" s="119" t="n">
        <f aca="false">SUM(AL31:AL32)</f>
        <v>4.39999999999995</v>
      </c>
      <c r="AM30" s="119" t="n">
        <f aca="false">SUM(AM31:AM32)</f>
        <v>165.9</v>
      </c>
      <c r="AN30" s="118" t="n">
        <f aca="false">SUM(AN31:AN32)</f>
        <v>3.4</v>
      </c>
      <c r="AO30" s="103" t="n">
        <f aca="false">SUM(AO31:AO32)</f>
        <v>7.1</v>
      </c>
      <c r="AP30" s="103" t="n">
        <f aca="false">SUM(AP31:AP32)</f>
        <v>-164.1</v>
      </c>
      <c r="AQ30" s="103" t="n">
        <f aca="false">SUM(AQ31:AQ32)</f>
        <v>3.09999999999999</v>
      </c>
      <c r="AR30" s="103" t="n">
        <f aca="false">SUM(AR31:AR32)</f>
        <v>19.1</v>
      </c>
      <c r="AS30" s="103" t="n">
        <f aca="false">SUM(AS31:AS32)</f>
        <v>4.9</v>
      </c>
      <c r="AT30" s="103" t="n">
        <f aca="false">SUM(AT31:AT32)</f>
        <v>259.3</v>
      </c>
      <c r="AU30" s="103" t="n">
        <f aca="false">SUM(AU31:AU32)</f>
        <v>27.6</v>
      </c>
      <c r="AV30" s="103" t="n">
        <f aca="false">SUM(AV31:AV32)</f>
        <v>62.7</v>
      </c>
      <c r="AW30" s="103" t="n">
        <f aca="false">SUM(AW31:AW32)</f>
        <v>107.3</v>
      </c>
      <c r="AX30" s="103" t="n">
        <f aca="false">SUM(AX31:AX32)</f>
        <v>273.5</v>
      </c>
      <c r="AY30" s="103" t="n">
        <f aca="false">SUM(AY31:AY32)</f>
        <v>93.6</v>
      </c>
      <c r="AZ30" s="111" t="n">
        <f aca="false">SUM(AZ31:AZ32)</f>
        <v>36.3</v>
      </c>
      <c r="BA30" s="103" t="n">
        <f aca="false">SUM(BA31:BA32)</f>
        <v>161.8</v>
      </c>
      <c r="BB30" s="103" t="n">
        <f aca="false">SUM(BB31:BB32)</f>
        <v>263.2</v>
      </c>
      <c r="BC30" s="103" t="n">
        <f aca="false">SUM(BC31:BC32)</f>
        <v>29.6</v>
      </c>
      <c r="BD30" s="103" t="n">
        <f aca="false">SUM(BD31:BD32)</f>
        <v>32</v>
      </c>
      <c r="BE30" s="103" t="n">
        <f aca="false">SUM(BE31:BE32)</f>
        <v>11.0000000000001</v>
      </c>
      <c r="BF30" s="103" t="n">
        <f aca="false">SUM(BF31:BF32)</f>
        <v>127.7</v>
      </c>
      <c r="BG30" s="103" t="n">
        <f aca="false">SUM(BG31:BG32)</f>
        <v>42.6</v>
      </c>
      <c r="BH30" s="103" t="n">
        <f aca="false">SUM(BH31:BH32)</f>
        <v>187.6</v>
      </c>
      <c r="BI30" s="103" t="n">
        <f aca="false">SUM(BI31:BI32)</f>
        <v>59.6999999999999</v>
      </c>
      <c r="BJ30" s="103" t="n">
        <f aca="false">SUM(BJ31:BJ32)</f>
        <v>234.1</v>
      </c>
      <c r="BK30" s="103" t="n">
        <f aca="false">SUM(BK31:BK32)</f>
        <v>90.0999999999999</v>
      </c>
      <c r="BL30" s="111" t="n">
        <f aca="false">SUM(BL31:BL32)</f>
        <v>6.8</v>
      </c>
      <c r="BM30" s="103" t="n">
        <f aca="false">SUM(BM31:BM32)</f>
        <v>9.1</v>
      </c>
      <c r="BN30" s="103" t="n">
        <f aca="false">SUM(BN31:BN32)</f>
        <v>33.9</v>
      </c>
      <c r="BO30" s="103" t="n">
        <f aca="false">SUM(BO31:BO32)</f>
        <v>117.7</v>
      </c>
      <c r="BP30" s="103" t="n">
        <f aca="false">SUM(BP31:BP32)</f>
        <v>54.8</v>
      </c>
      <c r="BQ30" s="103" t="n">
        <f aca="false">SUM(BQ31:BQ32)</f>
        <v>31.6</v>
      </c>
      <c r="BR30" s="102" t="n">
        <f aca="false">SUM(BR31:BR32)</f>
        <v>9.49999999999996</v>
      </c>
      <c r="BS30" s="102" t="n">
        <f aca="false">SUM(BS31:BS32)</f>
        <v>49.1</v>
      </c>
      <c r="BT30" s="102" t="n">
        <f aca="false">SUM(BT31:BT32)</f>
        <v>46.3</v>
      </c>
      <c r="BU30" s="102" t="n">
        <f aca="false">SUM(BU31:BU32)</f>
        <v>54.4999999999999</v>
      </c>
      <c r="BV30" s="102" t="n">
        <f aca="false">SUM(BV31:BV32)</f>
        <v>18.1000000000001</v>
      </c>
      <c r="BW30" s="102" t="n">
        <f aca="false">SUM(BW31:BW32)</f>
        <v>151.8</v>
      </c>
      <c r="BX30" s="112" t="n">
        <f aca="false">SUM(BX31:BX32)</f>
        <v>29.8</v>
      </c>
      <c r="BY30" s="102" t="n">
        <f aca="false">SUM(BY31:BY32)</f>
        <v>13.6</v>
      </c>
      <c r="BZ30" s="102" t="n">
        <f aca="false">SUM(BZ31:BZ32)</f>
        <v>12.2</v>
      </c>
      <c r="CA30" s="102" t="n">
        <f aca="false">SUM(CA31:CA32)</f>
        <v>42.9</v>
      </c>
      <c r="CB30" s="102" t="n">
        <f aca="false">SUM(CB31:CB32)</f>
        <v>26.5</v>
      </c>
      <c r="CC30" s="102" t="n">
        <f aca="false">SUM(CC31:CC32)</f>
        <v>53.8</v>
      </c>
      <c r="CD30" s="102" t="n">
        <f aca="false">SUM(CD31:CD32)</f>
        <v>82.8</v>
      </c>
      <c r="CE30" s="102" t="n">
        <f aca="false">SUM(CE31:CE32)</f>
        <v>181.8</v>
      </c>
      <c r="CF30" s="102" t="n">
        <f aca="false">SUM(CF31:CF32)</f>
        <v>53.7999999999999</v>
      </c>
      <c r="CG30" s="102" t="n">
        <f aca="false">SUM(CG31:CG32)</f>
        <v>24.6000000000001</v>
      </c>
      <c r="CH30" s="102" t="n">
        <f aca="false">SUM(CH31:CH32)</f>
        <v>20</v>
      </c>
      <c r="CI30" s="102" t="n">
        <f aca="false">SUM(CI31:CI32)</f>
        <v>66.9999999999999</v>
      </c>
      <c r="CJ30" s="112" t="n">
        <f aca="false">SUM(CJ31:CJ32)</f>
        <v>-15.7</v>
      </c>
      <c r="CK30" s="113" t="n">
        <f aca="false">SUM(CK31:CK32)</f>
        <v>12.2</v>
      </c>
      <c r="CL30" s="113" t="n">
        <f aca="false">SUM(CL31:CL32)</f>
        <v>72.3</v>
      </c>
      <c r="CM30" s="115" t="n">
        <f aca="false">SUM(CM31:CM32)</f>
        <v>-76.1</v>
      </c>
      <c r="CN30" s="115" t="n">
        <f aca="false">SUM(CN31:CN32)</f>
        <v>-1.89999999999999</v>
      </c>
      <c r="CO30" s="115" t="n">
        <f aca="false">SUM(CO31:CO32)</f>
        <v>-44.7</v>
      </c>
      <c r="CP30" s="115" t="n">
        <f aca="false">SUM(CP31:CP32)</f>
        <v>0.299999999999974</v>
      </c>
      <c r="CQ30" s="115" t="n">
        <f aca="false">SUM(CQ31:CQ32)</f>
        <v>55.5</v>
      </c>
      <c r="CR30" s="115" t="n">
        <f aca="false">SUM(CR31:CR32)</f>
        <v>-8.60000000000001</v>
      </c>
      <c r="CS30" s="115" t="n">
        <f aca="false">SUM(CS31:CS32)</f>
        <v>148.3</v>
      </c>
      <c r="CT30" s="115" t="n">
        <f aca="false">SUM(CT31:CT32)</f>
        <v>24.9</v>
      </c>
      <c r="CU30" s="115" t="n">
        <f aca="false">SUM(CU31:CU32)</f>
        <v>57.6</v>
      </c>
      <c r="CV30" s="114" t="n">
        <f aca="false">SUM(CV31:CV32)</f>
        <v>8.4</v>
      </c>
      <c r="CW30" s="113" t="n">
        <f aca="false">SUM(CW31:CW32)</f>
        <v>105.9</v>
      </c>
      <c r="CX30" s="113" t="n">
        <f aca="false">SUM(CX31:CX32)</f>
        <v>42.6</v>
      </c>
      <c r="CY30" s="113" t="n">
        <f aca="false">SUM(CY31:CY32)</f>
        <v>5.60000000000002</v>
      </c>
      <c r="CZ30" s="113" t="n">
        <f aca="false">SUM(CZ31:CZ32)</f>
        <v>44.6999999999999</v>
      </c>
      <c r="DA30" s="113" t="n">
        <f aca="false">SUM(DA31:DA32)</f>
        <v>5.20000000000009</v>
      </c>
      <c r="DB30" s="113" t="n">
        <f aca="false">SUM(DB31:DB32)</f>
        <v>35.12</v>
      </c>
      <c r="DC30" s="113" t="n">
        <f aca="false">SUM(DC31:DC32)</f>
        <v>137.18</v>
      </c>
      <c r="DD30" s="113" t="n">
        <f aca="false">SUM(DD31:DD32)</f>
        <v>211.5</v>
      </c>
      <c r="DE30" s="113" t="n">
        <f aca="false">SUM(DE31:DE32)</f>
        <v>25.3</v>
      </c>
      <c r="DF30" s="113" t="n">
        <f aca="false">SUM(DF31:DF32)</f>
        <v>37.1</v>
      </c>
      <c r="DG30" s="142" t="n">
        <f aca="false">SUM(DG31:DG32)</f>
        <v>351.4</v>
      </c>
      <c r="DH30" s="118" t="n">
        <f aca="false">SUM(DH31:DH32)</f>
        <v>29.6</v>
      </c>
      <c r="DI30" s="119" t="n">
        <f aca="false">SUM(DI31:DI32)</f>
        <v>99.9</v>
      </c>
      <c r="DJ30" s="119" t="n">
        <f aca="false">SUM(DJ31:DJ32)</f>
        <v>5.69999999999999</v>
      </c>
      <c r="DK30" s="115" t="n">
        <f aca="false">SUM(DK31:DK32)</f>
        <v>38.5</v>
      </c>
      <c r="DL30" s="115" t="n">
        <f aca="false">SUM(DL31:DL32)</f>
        <v>62.6</v>
      </c>
      <c r="DM30" s="115" t="n">
        <f aca="false">SUM(DM31:DM32)</f>
        <v>318.9</v>
      </c>
      <c r="DN30" s="115" t="n">
        <f aca="false">SUM(DN31:DN32)</f>
        <v>36.4999999999999</v>
      </c>
      <c r="DO30" s="120" t="n">
        <f aca="false">SUM(DO31:DO32)</f>
        <v>-5</v>
      </c>
      <c r="DP30" s="119" t="n">
        <f aca="false">SUM(DP31:DP32)</f>
        <v>46.5</v>
      </c>
      <c r="DQ30" s="119" t="n">
        <f aca="false">SUM(DQ31:DQ32)</f>
        <v>46.8999999999999</v>
      </c>
      <c r="DR30" s="119" t="n">
        <f aca="false">SUM(DR31:DR32)</f>
        <v>184.6</v>
      </c>
      <c r="DS30" s="119" t="n">
        <f aca="false">SUM(DS31:DS32)</f>
        <v>76.5</v>
      </c>
      <c r="DT30" s="112" t="n">
        <f aca="false">SUM(DT31:DT32)</f>
        <v>-11.3</v>
      </c>
      <c r="DU30" s="102" t="n">
        <f aca="false">SUM(DU31:DU32)</f>
        <v>-70.5</v>
      </c>
      <c r="DV30" s="102" t="n">
        <f aca="false">SUM(DV31:DV32)</f>
        <v>56.9</v>
      </c>
      <c r="DW30" s="102" t="n">
        <f aca="false">SUM(DW31:DW32)</f>
        <v>80.1</v>
      </c>
      <c r="DX30" s="102" t="n">
        <f aca="false">SUM(DX31:DX32)</f>
        <v>14.05</v>
      </c>
      <c r="DY30" s="102" t="n">
        <f aca="false">SUM(DY31:DY32)</f>
        <v>62.05</v>
      </c>
      <c r="DZ30" s="102" t="n">
        <f aca="false">SUM(DZ31:DZ32)</f>
        <v>131.1</v>
      </c>
      <c r="EA30" s="102" t="n">
        <f aca="false">SUM(EA31:EA32)</f>
        <v>87.7</v>
      </c>
      <c r="EB30" s="102" t="n">
        <f aca="false">SUM(EB31:EB32)</f>
        <v>23.9</v>
      </c>
      <c r="EC30" s="102" t="n">
        <f aca="false">SUM(EC31:EC32)</f>
        <v>204.1</v>
      </c>
      <c r="ED30" s="102" t="n">
        <f aca="false">SUM(ED31:ED32)</f>
        <v>92.3</v>
      </c>
      <c r="EE30" s="117" t="n">
        <f aca="false">SUM(EE31:EE32)</f>
        <v>396.2</v>
      </c>
      <c r="EF30" s="112" t="n">
        <f aca="false">SUM(EF31:EF32)</f>
        <v>-58.3</v>
      </c>
      <c r="EG30" s="102" t="n">
        <f aca="false">SUM(EG31:EG32)</f>
        <v>37</v>
      </c>
      <c r="EH30" s="102" t="n">
        <f aca="false">SUM(EH31:EH32)</f>
        <v>101.3</v>
      </c>
      <c r="EI30" s="102" t="n">
        <f aca="false">SUM(EI31:EI32)</f>
        <v>30</v>
      </c>
      <c r="EJ30" s="102" t="n">
        <f aca="false">SUM(EJ31:EJ32)</f>
        <v>162.8</v>
      </c>
      <c r="EK30" s="102" t="n">
        <f aca="false">SUM(EK31:EK32)</f>
        <v>328.7</v>
      </c>
      <c r="EL30" s="102" t="n">
        <f aca="false">SUM(EL31:EL32)</f>
        <v>-0.52000000000001</v>
      </c>
      <c r="EM30" s="102" t="n">
        <f aca="false">SUM(EM31:EM32)</f>
        <v>63.7199999999999</v>
      </c>
      <c r="EN30" s="102" t="n">
        <f aca="false">SUM(EN31:EN32)</f>
        <v>203</v>
      </c>
      <c r="EO30" s="83" t="n">
        <f aca="false">SUM(EO31:EO32)</f>
        <v>83.4999999999999</v>
      </c>
      <c r="EP30" s="83" t="n">
        <f aca="false">SUM(EP31:EP32)</f>
        <v>62.5000000000001</v>
      </c>
      <c r="EQ30" s="83" t="n">
        <f aca="false">SUM(EQ31:EQ32)</f>
        <v>122.5</v>
      </c>
      <c r="ER30" s="134" t="n">
        <f aca="false">SUM(ER31:ER32)</f>
        <v>79.1</v>
      </c>
      <c r="ES30" s="83" t="n">
        <f aca="false">SUM(ES31:ES32)</f>
        <v>79.5</v>
      </c>
      <c r="ET30" s="83" t="n">
        <f aca="false">SUM(ET31:ET32)</f>
        <v>-42.9</v>
      </c>
      <c r="EU30" s="83" t="n">
        <f aca="false">SUM(EU31:EU32)</f>
        <v>90.7000000000001</v>
      </c>
      <c r="EV30" s="83" t="n">
        <f aca="false">SUM(EV31:EV32)</f>
        <v>94.6</v>
      </c>
      <c r="EW30" s="83" t="n">
        <f aca="false">SUM(EW31:EW32)</f>
        <v>-123.1</v>
      </c>
      <c r="EX30" s="83" t="n">
        <f aca="false">SUM(EX31:EX32)</f>
        <v>-33.1</v>
      </c>
      <c r="EY30" s="83" t="n">
        <f aca="false">SUM(EY31:EY32)</f>
        <v>61.6</v>
      </c>
      <c r="EZ30" s="83" t="n">
        <f aca="false">SUM(EZ31:EZ32)</f>
        <v>56.9</v>
      </c>
      <c r="FA30" s="83" t="n">
        <f aca="false">SUM(FA31:FA32)</f>
        <v>6.40000000000008</v>
      </c>
      <c r="FB30" s="83" t="n">
        <f aca="false">SUM(FB31:FB32)</f>
        <v>105.7</v>
      </c>
      <c r="FC30" s="83" t="n">
        <f aca="false">SUM(FC31:FC32)</f>
        <v>749.1</v>
      </c>
      <c r="FD30" s="118" t="n">
        <f aca="false">SUM(FD31:FD32)</f>
        <v>-108.4</v>
      </c>
      <c r="FE30" s="119" t="n">
        <f aca="false">SUM(FE31:FE32)</f>
        <v>157.2</v>
      </c>
      <c r="FF30" s="119" t="n">
        <f aca="false">SUM(FF31:FF32)</f>
        <v>-35.3</v>
      </c>
      <c r="FG30" s="119" t="n">
        <f aca="false">SUM(FG31:FG32)</f>
        <v>11.1</v>
      </c>
      <c r="FH30" s="119" t="n">
        <f aca="false">SUM(FH31:FH32)</f>
        <v>106.6</v>
      </c>
      <c r="FI30" s="119" t="n">
        <f aca="false">SUM(FI31:FI32)</f>
        <v>51.4</v>
      </c>
      <c r="FJ30" s="119" t="n">
        <f aca="false">SUM(FJ31:FJ32)</f>
        <v>-122.2</v>
      </c>
      <c r="FK30" s="119" t="n">
        <f aca="false">SUM(FK31:FK32)</f>
        <v>114.8</v>
      </c>
      <c r="FL30" s="119" t="n">
        <f aca="false">SUM(FL31:FL32)</f>
        <v>127.5</v>
      </c>
      <c r="FM30" s="119" t="n">
        <f aca="false">SUM(FM31:FM32)</f>
        <v>231.3</v>
      </c>
      <c r="FN30" s="119" t="n">
        <f aca="false">SUM(FN31:FN32)</f>
        <v>144.1</v>
      </c>
      <c r="FO30" s="119" t="n">
        <f aca="false">SUM(FO31:FO32)</f>
        <v>698.1</v>
      </c>
      <c r="FP30" s="118" t="n">
        <f aca="false">SUM(FP31:FP32)</f>
        <v>152.6</v>
      </c>
      <c r="FQ30" s="119" t="n">
        <f aca="false">SUM(FQ31:FQ32)</f>
        <v>175.8</v>
      </c>
      <c r="FR30" s="119" t="n">
        <f aca="false">SUM(FR31:FR32)</f>
        <v>242.3</v>
      </c>
      <c r="FS30" s="119" t="n">
        <f aca="false">SUM(FS31:FS32)</f>
        <v>227.2</v>
      </c>
      <c r="FT30" s="119" t="n">
        <f aca="false">SUM(FT31:FT32)</f>
        <v>946.7</v>
      </c>
      <c r="FU30" s="119" t="n">
        <f aca="false">SUM(FU31:FU32)</f>
        <v>563.3</v>
      </c>
      <c r="FV30" s="119" t="n">
        <f aca="false">SUM(FV31:FV32)</f>
        <v>1031.8</v>
      </c>
      <c r="FW30" s="119" t="n">
        <f aca="false">SUM(FW31:FW32)</f>
        <v>530.4</v>
      </c>
      <c r="FX30" s="119" t="n">
        <f aca="false">SUM(FX31:FX32)</f>
        <v>377.2</v>
      </c>
      <c r="FY30" s="119" t="n">
        <f aca="false">SUM(FY31:FY32)</f>
        <v>944.6</v>
      </c>
      <c r="FZ30" s="119" t="n">
        <f aca="false">SUM(FZ31:FZ32)</f>
        <v>800.200000000001</v>
      </c>
      <c r="GA30" s="119" t="n">
        <f aca="false">SUM(GA31:GA32)</f>
        <v>354.4</v>
      </c>
      <c r="GB30" s="118" t="n">
        <f aca="false">SUM(GB31:GB32)</f>
        <v>-22.4</v>
      </c>
      <c r="GC30" s="119" t="n">
        <f aca="false">SUM(GC31:GC32)</f>
        <v>772.5</v>
      </c>
      <c r="GD30" s="119" t="n">
        <f aca="false">SUM(GD31:GD32)</f>
        <v>243.8</v>
      </c>
      <c r="GE30" s="119" t="n">
        <f aca="false">SUM(GE31:GE32)</f>
        <v>91.4999999999998</v>
      </c>
      <c r="GF30" s="119" t="n">
        <f aca="false">SUM(GF31:GF32)</f>
        <v>14.1000000000003</v>
      </c>
      <c r="GG30" s="119" t="n">
        <f aca="false">SUM(GG31:GG32)</f>
        <v>192.1</v>
      </c>
      <c r="GH30" s="119" t="n">
        <f aca="false">SUM(GH31:GH32)</f>
        <v>-316.6</v>
      </c>
      <c r="GI30" s="119" t="n">
        <f aca="false">SUM(GI31:GI32)</f>
        <v>121.9</v>
      </c>
      <c r="GJ30" s="119" t="n">
        <f aca="false">SUM(GJ31:GJ32)</f>
        <v>54.8000000000002</v>
      </c>
      <c r="GK30" s="119" t="n">
        <f aca="false">SUM(GK31:GK32)</f>
        <v>142.3</v>
      </c>
      <c r="GL30" s="119" t="n">
        <f aca="false">SUM(GL31:GL32)</f>
        <v>163.7</v>
      </c>
      <c r="GM30" s="119" t="n">
        <v>1051.5</v>
      </c>
      <c r="GN30" s="118" t="n">
        <f aca="false">SUM(GN31:GN32)</f>
        <v>282.9</v>
      </c>
      <c r="GO30" s="119" t="n">
        <f aca="false">SUM(GO31:GO32)</f>
        <v>161.3</v>
      </c>
      <c r="GP30" s="119" t="n">
        <f aca="false">SUM(GP31:GP32)</f>
        <v>51.9</v>
      </c>
      <c r="GQ30" s="119" t="n">
        <f aca="false">SUM(GQ31:GQ32)</f>
        <v>-260.7</v>
      </c>
      <c r="GR30" s="119" t="n">
        <f aca="false">SUM(GR31:GR32)</f>
        <v>186.8</v>
      </c>
      <c r="GS30" s="119" t="n">
        <f aca="false">SUM(GS31:GS32)</f>
        <v>299.6</v>
      </c>
      <c r="GT30" s="119" t="n">
        <f aca="false">SUM(GT31:GT32)</f>
        <v>173.5</v>
      </c>
      <c r="GU30" s="119" t="n">
        <f aca="false">SUM(GU31:GU32)</f>
        <v>194.5</v>
      </c>
      <c r="GV30" s="119" t="n">
        <f aca="false">SUM(GV31:GV32)</f>
        <v>389.7</v>
      </c>
      <c r="GW30" s="119" t="n">
        <v>230.7</v>
      </c>
      <c r="GX30" s="123" t="n">
        <v>-26.5999999999999</v>
      </c>
      <c r="GY30" s="123" t="n">
        <v>1029.2</v>
      </c>
      <c r="GZ30" s="124" t="n">
        <v>-214.6</v>
      </c>
      <c r="HA30" s="121" t="n">
        <v>-6.59999999999997</v>
      </c>
      <c r="HB30" s="121" t="n">
        <v>296.9</v>
      </c>
      <c r="HC30" s="121" t="n">
        <v>307.8</v>
      </c>
      <c r="HD30" s="121" t="n">
        <v>233.5</v>
      </c>
      <c r="HE30" s="122" t="n">
        <v>244</v>
      </c>
      <c r="HF30" s="122" t="n">
        <v>356.3</v>
      </c>
      <c r="HG30" s="122" t="n">
        <v>269.4</v>
      </c>
      <c r="HH30" s="122" t="n">
        <v>93.5</v>
      </c>
      <c r="HI30" s="122" t="n">
        <v>161.6</v>
      </c>
      <c r="HJ30" s="88"/>
      <c r="HM30" s="60"/>
      <c r="HN30" s="60"/>
      <c r="HO30" s="60"/>
    </row>
    <row r="31" s="90" customFormat="true" ht="15.75" hidden="false" customHeight="false" outlineLevel="0" collapsed="false">
      <c r="A31" s="139"/>
      <c r="B31" s="62" t="s">
        <v>60</v>
      </c>
      <c r="C31" s="63" t="n">
        <v>331</v>
      </c>
      <c r="D31" s="103" t="n">
        <v>-2.6</v>
      </c>
      <c r="E31" s="64" t="n">
        <v>-6.6</v>
      </c>
      <c r="F31" s="64" t="n">
        <v>-2.7</v>
      </c>
      <c r="G31" s="64" t="n">
        <v>-6.7</v>
      </c>
      <c r="H31" s="64" t="n">
        <v>-6.1</v>
      </c>
      <c r="I31" s="65" t="n">
        <v>-1.9</v>
      </c>
      <c r="J31" s="65" t="n">
        <v>-0.5</v>
      </c>
      <c r="K31" s="65" t="n">
        <v>-0.100000000000001</v>
      </c>
      <c r="L31" s="65" t="n">
        <v>0</v>
      </c>
      <c r="M31" s="65" t="n">
        <v>0</v>
      </c>
      <c r="N31" s="65" t="n">
        <v>0.699999999999999</v>
      </c>
      <c r="O31" s="64" t="n">
        <v>0.600000000000001</v>
      </c>
      <c r="P31" s="82" t="n">
        <v>0</v>
      </c>
      <c r="Q31" s="68" t="n">
        <v>0</v>
      </c>
      <c r="R31" s="68" t="n">
        <v>0</v>
      </c>
      <c r="S31" s="68" t="n">
        <v>0</v>
      </c>
      <c r="T31" s="68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4" t="n">
        <v>0</v>
      </c>
      <c r="AA31" s="64" t="n">
        <v>-20</v>
      </c>
      <c r="AB31" s="82" t="n">
        <v>0</v>
      </c>
      <c r="AC31" s="68" t="n">
        <v>0</v>
      </c>
      <c r="AD31" s="64" t="n">
        <v>-10</v>
      </c>
      <c r="AE31" s="69" t="n">
        <v>0</v>
      </c>
      <c r="AF31" s="64" t="n">
        <v>0</v>
      </c>
      <c r="AG31" s="67" t="n">
        <v>-10</v>
      </c>
      <c r="AH31" s="67" t="n">
        <v>-11.8</v>
      </c>
      <c r="AI31" s="98" t="n">
        <v>-0.999999999999996</v>
      </c>
      <c r="AJ31" s="67" t="n">
        <v>-1.40000000000001</v>
      </c>
      <c r="AK31" s="67" t="n">
        <v>-1.2</v>
      </c>
      <c r="AL31" s="67" t="n">
        <v>-1.4</v>
      </c>
      <c r="AM31" s="67" t="n">
        <v>-15.6</v>
      </c>
      <c r="AN31" s="66" t="n">
        <v>-2.5</v>
      </c>
      <c r="AO31" s="67" t="n">
        <v>-2.1</v>
      </c>
      <c r="AP31" s="67" t="n">
        <v>-173.9</v>
      </c>
      <c r="AQ31" s="67" t="n">
        <v>-3.40000000000001</v>
      </c>
      <c r="AR31" s="76" t="n">
        <v>-0.699999999999989</v>
      </c>
      <c r="AS31" s="67" t="n">
        <v>-12.2</v>
      </c>
      <c r="AT31" s="72" t="n">
        <v>-2</v>
      </c>
      <c r="AU31" s="67" t="n">
        <v>3.60000000000002</v>
      </c>
      <c r="AV31" s="67" t="n">
        <v>35.5</v>
      </c>
      <c r="AW31" s="67" t="n">
        <v>76.1</v>
      </c>
      <c r="AX31" s="67" t="n">
        <v>56.4</v>
      </c>
      <c r="AY31" s="100" t="n">
        <v>51.6</v>
      </c>
      <c r="AZ31" s="74" t="n">
        <v>30.9</v>
      </c>
      <c r="BA31" s="67" t="n">
        <v>27.4</v>
      </c>
      <c r="BB31" s="69" t="n">
        <v>-8.2</v>
      </c>
      <c r="BC31" s="67" t="n">
        <v>11.9</v>
      </c>
      <c r="BD31" s="69" t="n">
        <v>22</v>
      </c>
      <c r="BE31" s="68" t="n">
        <v>-6.19999999999999</v>
      </c>
      <c r="BF31" s="69" t="n">
        <v>25.8</v>
      </c>
      <c r="BG31" s="68" t="n">
        <v>16.9</v>
      </c>
      <c r="BH31" s="67" t="n">
        <v>12</v>
      </c>
      <c r="BI31" s="69" t="n">
        <v>-14.9</v>
      </c>
      <c r="BJ31" s="67" t="n">
        <v>-5.10000000000001</v>
      </c>
      <c r="BK31" s="68" t="n">
        <v>11</v>
      </c>
      <c r="BL31" s="66" t="n">
        <v>-7.1</v>
      </c>
      <c r="BM31" s="67" t="n">
        <v>-2.2</v>
      </c>
      <c r="BN31" s="67" t="n">
        <v>7.3</v>
      </c>
      <c r="BO31" s="67" t="n">
        <v>4.7</v>
      </c>
      <c r="BP31" s="68" t="n">
        <v>32.1</v>
      </c>
      <c r="BQ31" s="68" t="n">
        <v>1</v>
      </c>
      <c r="BR31" s="69" t="n">
        <v>-22.3</v>
      </c>
      <c r="BS31" s="69" t="n">
        <v>9.4</v>
      </c>
      <c r="BT31" s="69" t="n">
        <v>7.09999999999999</v>
      </c>
      <c r="BU31" s="67" t="n">
        <v>17.6</v>
      </c>
      <c r="BV31" s="67" t="n">
        <v>-8.09999999999999</v>
      </c>
      <c r="BW31" s="68" t="n">
        <v>-4.3</v>
      </c>
      <c r="BX31" s="75" t="n">
        <v>8.6</v>
      </c>
      <c r="BY31" s="64" t="n">
        <v>2.6</v>
      </c>
      <c r="BZ31" s="69" t="n">
        <v>2</v>
      </c>
      <c r="CA31" s="69" t="n">
        <v>11.8</v>
      </c>
      <c r="CB31" s="67" t="n">
        <v>2</v>
      </c>
      <c r="CC31" s="69" t="n">
        <v>2.6</v>
      </c>
      <c r="CD31" s="69" t="n">
        <v>14.5</v>
      </c>
      <c r="CE31" s="69" t="n">
        <v>23.7</v>
      </c>
      <c r="CF31" s="67" t="n">
        <v>-43.4</v>
      </c>
      <c r="CG31" s="69" t="n">
        <v>-15.8</v>
      </c>
      <c r="CH31" s="69" t="n">
        <v>9.9</v>
      </c>
      <c r="CI31" s="68" t="n">
        <v>-4.40000000000001</v>
      </c>
      <c r="CJ31" s="66" t="n">
        <v>-21.8</v>
      </c>
      <c r="CK31" s="67" t="n">
        <v>6.9</v>
      </c>
      <c r="CL31" s="68" t="n">
        <v>11.2</v>
      </c>
      <c r="CM31" s="76" t="n">
        <v>12.2</v>
      </c>
      <c r="CN31" s="69" t="n">
        <v>-5.9</v>
      </c>
      <c r="CO31" s="67" t="n">
        <v>5.7</v>
      </c>
      <c r="CP31" s="67" t="n">
        <v>-14.6</v>
      </c>
      <c r="CQ31" s="69" t="n">
        <v>34.7</v>
      </c>
      <c r="CR31" s="69" t="n">
        <v>1.9</v>
      </c>
      <c r="CS31" s="69" t="n">
        <v>34</v>
      </c>
      <c r="CT31" s="69" t="n">
        <v>3.59999999999999</v>
      </c>
      <c r="CU31" s="67" t="n">
        <v>22</v>
      </c>
      <c r="CV31" s="66" t="n">
        <v>31.6</v>
      </c>
      <c r="CW31" s="67" t="n">
        <v>101.7</v>
      </c>
      <c r="CX31" s="64" t="n">
        <v>79.9</v>
      </c>
      <c r="CY31" s="68" t="n">
        <v>27.1</v>
      </c>
      <c r="CZ31" s="67" t="n">
        <v>33.3999999999999</v>
      </c>
      <c r="DA31" s="69" t="n">
        <v>41.3000000000001</v>
      </c>
      <c r="DB31" s="68" t="n">
        <v>63.02</v>
      </c>
      <c r="DC31" s="65" t="n">
        <v>72.88</v>
      </c>
      <c r="DD31" s="69" t="n">
        <v>9.20000000000005</v>
      </c>
      <c r="DE31" s="69" t="n">
        <v>18.9</v>
      </c>
      <c r="DF31" s="67" t="n">
        <v>-0.400000000000091</v>
      </c>
      <c r="DG31" s="91" t="n">
        <v>37.8999999999999</v>
      </c>
      <c r="DH31" s="66" t="n">
        <v>79.8</v>
      </c>
      <c r="DI31" s="64" t="n">
        <v>88.9</v>
      </c>
      <c r="DJ31" s="76" t="n">
        <v>17</v>
      </c>
      <c r="DK31" s="79" t="n">
        <v>25.2</v>
      </c>
      <c r="DL31" s="76" t="n">
        <v>22.7</v>
      </c>
      <c r="DM31" s="61" t="n">
        <v>37</v>
      </c>
      <c r="DN31" s="69" t="n">
        <v>40.9</v>
      </c>
      <c r="DO31" s="69" t="n">
        <v>-26.3</v>
      </c>
      <c r="DP31" s="68" t="n">
        <v>6.4</v>
      </c>
      <c r="DQ31" s="67" t="n">
        <v>12.4999999999999</v>
      </c>
      <c r="DR31" s="69" t="n">
        <v>-39.8999999999999</v>
      </c>
      <c r="DS31" s="69" t="n">
        <v>0.699999999999932</v>
      </c>
      <c r="DT31" s="82" t="n">
        <v>0.3</v>
      </c>
      <c r="DU31" s="69" t="n">
        <v>-65</v>
      </c>
      <c r="DV31" s="67" t="n">
        <v>18.5</v>
      </c>
      <c r="DW31" s="80" t="n">
        <v>51.3</v>
      </c>
      <c r="DX31" s="69" t="n">
        <v>-19</v>
      </c>
      <c r="DY31" s="69" t="n">
        <v>41.9</v>
      </c>
      <c r="DZ31" s="69" t="n">
        <v>96.9</v>
      </c>
      <c r="EA31" s="61" t="n">
        <v>46.5</v>
      </c>
      <c r="EB31" s="61" t="n">
        <v>-8.90000000000001</v>
      </c>
      <c r="EC31" s="69" t="n">
        <v>89.3</v>
      </c>
      <c r="ED31" s="69" t="n">
        <v>46.5</v>
      </c>
      <c r="EE31" s="81" t="n">
        <v>20.1</v>
      </c>
      <c r="EF31" s="77" t="n">
        <v>-1</v>
      </c>
      <c r="EG31" s="67" t="n">
        <v>31.1</v>
      </c>
      <c r="EH31" s="69" t="n">
        <v>34.4</v>
      </c>
      <c r="EI31" s="69" t="n">
        <v>-13.1</v>
      </c>
      <c r="EJ31" s="69" t="n">
        <v>85.8</v>
      </c>
      <c r="EK31" s="69" t="n">
        <v>90.3</v>
      </c>
      <c r="EL31" s="69" t="n">
        <v>-1.00000000000003</v>
      </c>
      <c r="EM31" s="69" t="n">
        <v>16.5</v>
      </c>
      <c r="EN31" s="61" t="n">
        <v>47.2</v>
      </c>
      <c r="EO31" s="69" t="n">
        <v>2.30000000000001</v>
      </c>
      <c r="EP31" s="61" t="n">
        <v>28.3</v>
      </c>
      <c r="EQ31" s="69" t="n">
        <v>17.3</v>
      </c>
      <c r="ER31" s="82" t="n">
        <v>-59.4</v>
      </c>
      <c r="ES31" s="68" t="n">
        <v>70.5</v>
      </c>
      <c r="ET31" s="68" t="n">
        <v>-23.8</v>
      </c>
      <c r="EU31" s="61" t="n">
        <v>92.3</v>
      </c>
      <c r="EV31" s="68" t="n">
        <v>72.5</v>
      </c>
      <c r="EW31" s="68" t="n">
        <v>-85.4</v>
      </c>
      <c r="EX31" s="68" t="n">
        <v>-0.199999999999989</v>
      </c>
      <c r="EY31" s="68" t="n">
        <v>71</v>
      </c>
      <c r="EZ31" s="61" t="n">
        <v>79.3</v>
      </c>
      <c r="FA31" s="68" t="n">
        <v>-2.30000000000001</v>
      </c>
      <c r="FB31" s="69" t="n">
        <v>90</v>
      </c>
      <c r="FC31" s="69" t="n">
        <v>82.7000000000001</v>
      </c>
      <c r="FD31" s="82" t="n">
        <v>-46.6</v>
      </c>
      <c r="FE31" s="68" t="n">
        <v>69.1</v>
      </c>
      <c r="FF31" s="68" t="n">
        <v>8.3</v>
      </c>
      <c r="FG31" s="68" t="n">
        <v>7.6</v>
      </c>
      <c r="FH31" s="68" t="n">
        <v>112.1</v>
      </c>
      <c r="FI31" s="68" t="n">
        <v>101</v>
      </c>
      <c r="FJ31" s="68" t="n">
        <v>-68.7</v>
      </c>
      <c r="FK31" s="68" t="n">
        <v>111.2</v>
      </c>
      <c r="FL31" s="61" t="n">
        <v>97.8</v>
      </c>
      <c r="FM31" s="68" t="n">
        <v>231.4</v>
      </c>
      <c r="FN31" s="69" t="n">
        <v>119.9</v>
      </c>
      <c r="FO31" s="68" t="n">
        <v>163.5</v>
      </c>
      <c r="FP31" s="82" t="n">
        <v>37.4</v>
      </c>
      <c r="FQ31" s="68" t="n">
        <v>160</v>
      </c>
      <c r="FR31" s="67" t="n">
        <v>148.7</v>
      </c>
      <c r="FS31" s="67" t="n">
        <v>109.1</v>
      </c>
      <c r="FT31" s="67" t="n">
        <v>170.4</v>
      </c>
      <c r="FU31" s="68" t="n">
        <v>554.4</v>
      </c>
      <c r="FV31" s="64" t="n">
        <v>59.8000000000002</v>
      </c>
      <c r="FW31" s="80" t="n">
        <v>162.6</v>
      </c>
      <c r="FX31" s="67" t="n">
        <v>153.8</v>
      </c>
      <c r="FY31" s="68" t="n">
        <v>189.6</v>
      </c>
      <c r="FZ31" s="67" t="n">
        <v>122.9</v>
      </c>
      <c r="GA31" s="68" t="n">
        <v>115.3</v>
      </c>
      <c r="GB31" s="82" t="n">
        <v>-323.7</v>
      </c>
      <c r="GC31" s="68" t="n">
        <v>20.9</v>
      </c>
      <c r="GD31" s="68" t="n">
        <v>10</v>
      </c>
      <c r="GE31" s="84" t="n">
        <v>-33.7</v>
      </c>
      <c r="GF31" s="68" t="n">
        <v>-61.8</v>
      </c>
      <c r="GG31" s="68" t="n">
        <v>-19.2</v>
      </c>
      <c r="GH31" s="68" t="n">
        <v>-324.5</v>
      </c>
      <c r="GI31" s="67" t="n">
        <v>22.8</v>
      </c>
      <c r="GJ31" s="68" t="n">
        <v>10.5</v>
      </c>
      <c r="GK31" s="67" t="n">
        <v>73.5</v>
      </c>
      <c r="GL31" s="67" t="n">
        <v>137.1</v>
      </c>
      <c r="GM31" s="67" t="n">
        <v>95.1</v>
      </c>
      <c r="GN31" s="85" t="n">
        <v>201.7</v>
      </c>
      <c r="GO31" s="86" t="n">
        <v>165.6</v>
      </c>
      <c r="GP31" s="86" t="n">
        <v>31.2</v>
      </c>
      <c r="GQ31" s="86" t="n">
        <v>-304.6</v>
      </c>
      <c r="GR31" s="87" t="n">
        <v>165.8</v>
      </c>
      <c r="GS31" s="87" t="n">
        <v>147</v>
      </c>
      <c r="GT31" s="86" t="n">
        <v>206.9</v>
      </c>
      <c r="GU31" s="88" t="n">
        <v>79.2000000000001</v>
      </c>
      <c r="GV31" s="86" t="n">
        <v>179.6</v>
      </c>
      <c r="GW31" s="86" t="n">
        <v>204.3</v>
      </c>
      <c r="GX31" s="90" t="n">
        <v>-57.9999999999999</v>
      </c>
      <c r="GY31" s="90" t="n">
        <v>284.7</v>
      </c>
      <c r="GZ31" s="89" t="n">
        <v>-139.4</v>
      </c>
      <c r="HA31" s="90" t="n">
        <v>-118.8</v>
      </c>
      <c r="HB31" s="90" t="n">
        <v>308.3</v>
      </c>
      <c r="HC31" s="90" t="n">
        <v>209.7</v>
      </c>
      <c r="HD31" s="90" t="n">
        <v>210.2</v>
      </c>
      <c r="HE31" s="86" t="n">
        <v>199</v>
      </c>
      <c r="HF31" s="88" t="n">
        <v>155.5</v>
      </c>
      <c r="HG31" s="88" t="n">
        <v>163.7</v>
      </c>
      <c r="HH31" s="88" t="n">
        <v>-30.9</v>
      </c>
      <c r="HI31" s="86" t="n">
        <v>141.4</v>
      </c>
      <c r="HJ31" s="88"/>
      <c r="HM31" s="60"/>
      <c r="HN31" s="60"/>
      <c r="HO31" s="60"/>
    </row>
    <row r="32" s="90" customFormat="true" ht="15.75" hidden="false" customHeight="false" outlineLevel="0" collapsed="false">
      <c r="A32" s="69" t="n">
        <f aca="false">A6+A15</f>
        <v>749.2</v>
      </c>
      <c r="B32" s="62" t="s">
        <v>61</v>
      </c>
      <c r="C32" s="63" t="n">
        <v>332</v>
      </c>
      <c r="D32" s="64" t="n">
        <v>-1.5</v>
      </c>
      <c r="E32" s="64" t="n">
        <v>13.3</v>
      </c>
      <c r="F32" s="64" t="n">
        <v>-12.1</v>
      </c>
      <c r="G32" s="64" t="n">
        <v>-6.6</v>
      </c>
      <c r="H32" s="64" t="n">
        <v>-14.4</v>
      </c>
      <c r="I32" s="65" t="n">
        <v>10.6</v>
      </c>
      <c r="J32" s="65" t="n">
        <v>-21.3</v>
      </c>
      <c r="K32" s="65" t="n">
        <v>6</v>
      </c>
      <c r="L32" s="65" t="n">
        <v>2.2</v>
      </c>
      <c r="M32" s="65" t="n">
        <v>12.6</v>
      </c>
      <c r="N32" s="65" t="n">
        <v>-1.2</v>
      </c>
      <c r="O32" s="64" t="n">
        <v>-42.5</v>
      </c>
      <c r="P32" s="66" t="n">
        <v>8.3</v>
      </c>
      <c r="Q32" s="68" t="n">
        <v>-7.4</v>
      </c>
      <c r="R32" s="67" t="n">
        <v>8.8</v>
      </c>
      <c r="S32" s="68" t="n">
        <v>5.7</v>
      </c>
      <c r="T32" s="67" t="n">
        <v>-32.6</v>
      </c>
      <c r="U32" s="67" t="n">
        <v>-3.5</v>
      </c>
      <c r="V32" s="67" t="n">
        <v>48.7</v>
      </c>
      <c r="W32" s="67" t="n">
        <v>-1.40000000000001</v>
      </c>
      <c r="X32" s="67" t="n">
        <v>-5.59999999999999</v>
      </c>
      <c r="Y32" s="67" t="n">
        <v>11.5</v>
      </c>
      <c r="Z32" s="64" t="n">
        <v>-8.30000000000001</v>
      </c>
      <c r="AA32" s="64" t="n">
        <v>10.3</v>
      </c>
      <c r="AB32" s="66" t="n">
        <v>8.1</v>
      </c>
      <c r="AC32" s="67" t="n">
        <v>1.5</v>
      </c>
      <c r="AD32" s="64" t="n">
        <v>6.7</v>
      </c>
      <c r="AE32" s="69" t="n">
        <v>11</v>
      </c>
      <c r="AF32" s="64" t="n">
        <v>522.8</v>
      </c>
      <c r="AG32" s="67" t="n">
        <v>42.0000000000001</v>
      </c>
      <c r="AH32" s="67" t="n">
        <v>-0.600000000000136</v>
      </c>
      <c r="AI32" s="98" t="n">
        <v>37.5000000000001</v>
      </c>
      <c r="AJ32" s="67" t="n">
        <v>190.8</v>
      </c>
      <c r="AK32" s="67" t="n">
        <v>7.5</v>
      </c>
      <c r="AL32" s="67" t="n">
        <v>5.79999999999995</v>
      </c>
      <c r="AM32" s="67" t="n">
        <v>181.5</v>
      </c>
      <c r="AN32" s="66" t="n">
        <v>5.9</v>
      </c>
      <c r="AO32" s="67" t="n">
        <v>9.2</v>
      </c>
      <c r="AP32" s="67" t="n">
        <v>9.8</v>
      </c>
      <c r="AQ32" s="67" t="n">
        <v>6.5</v>
      </c>
      <c r="AR32" s="76" t="n">
        <v>19.8</v>
      </c>
      <c r="AS32" s="67" t="n">
        <v>17.1</v>
      </c>
      <c r="AT32" s="72" t="n">
        <v>261.3</v>
      </c>
      <c r="AU32" s="67" t="n">
        <v>24</v>
      </c>
      <c r="AV32" s="67" t="n">
        <v>27.2</v>
      </c>
      <c r="AW32" s="67" t="n">
        <v>31.2</v>
      </c>
      <c r="AX32" s="67" t="n">
        <v>217.1</v>
      </c>
      <c r="AY32" s="100" t="n">
        <v>42</v>
      </c>
      <c r="AZ32" s="74" t="n">
        <v>5.4</v>
      </c>
      <c r="BA32" s="67" t="n">
        <v>134.4</v>
      </c>
      <c r="BB32" s="69" t="n">
        <v>271.4</v>
      </c>
      <c r="BC32" s="67" t="n">
        <v>17.7</v>
      </c>
      <c r="BD32" s="69" t="n">
        <v>10</v>
      </c>
      <c r="BE32" s="68" t="n">
        <v>17.2</v>
      </c>
      <c r="BF32" s="69" t="n">
        <v>101.9</v>
      </c>
      <c r="BG32" s="68" t="n">
        <v>25.7</v>
      </c>
      <c r="BH32" s="67" t="n">
        <v>175.6</v>
      </c>
      <c r="BI32" s="69" t="n">
        <v>74.5999999999999</v>
      </c>
      <c r="BJ32" s="67" t="n">
        <v>239.2</v>
      </c>
      <c r="BK32" s="67" t="n">
        <v>79.0999999999999</v>
      </c>
      <c r="BL32" s="66" t="n">
        <v>13.9</v>
      </c>
      <c r="BM32" s="67" t="n">
        <v>11.3</v>
      </c>
      <c r="BN32" s="67" t="n">
        <v>26.6</v>
      </c>
      <c r="BO32" s="67" t="n">
        <v>113</v>
      </c>
      <c r="BP32" s="68" t="n">
        <v>22.7</v>
      </c>
      <c r="BQ32" s="68" t="n">
        <v>30.6</v>
      </c>
      <c r="BR32" s="69" t="n">
        <v>31.8</v>
      </c>
      <c r="BS32" s="69" t="n">
        <v>39.7</v>
      </c>
      <c r="BT32" s="69" t="n">
        <v>39.2</v>
      </c>
      <c r="BU32" s="67" t="n">
        <v>36.8999999999999</v>
      </c>
      <c r="BV32" s="67" t="n">
        <v>26.2</v>
      </c>
      <c r="BW32" s="68" t="n">
        <v>156.1</v>
      </c>
      <c r="BX32" s="75" t="n">
        <v>21.2</v>
      </c>
      <c r="BY32" s="64" t="n">
        <v>11</v>
      </c>
      <c r="BZ32" s="69" t="n">
        <v>10.2</v>
      </c>
      <c r="CA32" s="69" t="n">
        <v>31.1</v>
      </c>
      <c r="CB32" s="67" t="n">
        <v>24.5</v>
      </c>
      <c r="CC32" s="69" t="n">
        <v>51.2</v>
      </c>
      <c r="CD32" s="69" t="n">
        <v>68.3</v>
      </c>
      <c r="CE32" s="69" t="n">
        <v>158.1</v>
      </c>
      <c r="CF32" s="67" t="n">
        <v>97.1999999999999</v>
      </c>
      <c r="CG32" s="69" t="n">
        <v>40.4000000000001</v>
      </c>
      <c r="CH32" s="69" t="n">
        <v>10.1</v>
      </c>
      <c r="CI32" s="68" t="n">
        <v>71.3999999999999</v>
      </c>
      <c r="CJ32" s="66" t="n">
        <v>6.1</v>
      </c>
      <c r="CK32" s="67" t="n">
        <v>5.3</v>
      </c>
      <c r="CL32" s="68" t="n">
        <v>61.1</v>
      </c>
      <c r="CM32" s="76" t="n">
        <v>-88.3</v>
      </c>
      <c r="CN32" s="69" t="n">
        <v>4.00000000000001</v>
      </c>
      <c r="CO32" s="67" t="n">
        <v>-50.4</v>
      </c>
      <c r="CP32" s="67" t="n">
        <v>14.9</v>
      </c>
      <c r="CQ32" s="69" t="n">
        <v>20.8</v>
      </c>
      <c r="CR32" s="69" t="n">
        <v>-10.5</v>
      </c>
      <c r="CS32" s="69" t="n">
        <v>114.3</v>
      </c>
      <c r="CT32" s="69" t="n">
        <v>21.3</v>
      </c>
      <c r="CU32" s="67" t="n">
        <v>35.6</v>
      </c>
      <c r="CV32" s="66" t="n">
        <v>-23.2</v>
      </c>
      <c r="CW32" s="67" t="n">
        <v>4.2</v>
      </c>
      <c r="CX32" s="64" t="n">
        <v>-37.3</v>
      </c>
      <c r="CY32" s="68" t="n">
        <v>-21.5</v>
      </c>
      <c r="CZ32" s="67" t="n">
        <v>11.3</v>
      </c>
      <c r="DA32" s="69" t="n">
        <v>-36.1</v>
      </c>
      <c r="DB32" s="68" t="n">
        <v>-27.9</v>
      </c>
      <c r="DC32" s="65" t="n">
        <v>64.3</v>
      </c>
      <c r="DD32" s="69" t="n">
        <v>202.3</v>
      </c>
      <c r="DE32" s="69" t="n">
        <v>6.39999999999998</v>
      </c>
      <c r="DF32" s="67" t="n">
        <v>37.5000000000001</v>
      </c>
      <c r="DG32" s="91" t="n">
        <v>313.5</v>
      </c>
      <c r="DH32" s="66" t="n">
        <v>-50.2</v>
      </c>
      <c r="DI32" s="64" t="n">
        <v>11</v>
      </c>
      <c r="DJ32" s="76" t="n">
        <v>-11.3</v>
      </c>
      <c r="DK32" s="79" t="n">
        <v>13.3</v>
      </c>
      <c r="DL32" s="79" t="n">
        <v>39.9</v>
      </c>
      <c r="DM32" s="61" t="n">
        <v>281.9</v>
      </c>
      <c r="DN32" s="69" t="n">
        <v>-4.40000000000003</v>
      </c>
      <c r="DO32" s="69" t="n">
        <v>21.3</v>
      </c>
      <c r="DP32" s="68" t="n">
        <v>40.1</v>
      </c>
      <c r="DQ32" s="67" t="n">
        <v>34.3999999999999</v>
      </c>
      <c r="DR32" s="69" t="n">
        <v>224.5</v>
      </c>
      <c r="DS32" s="69" t="n">
        <v>75.8000000000001</v>
      </c>
      <c r="DT32" s="82" t="n">
        <v>-11.6</v>
      </c>
      <c r="DU32" s="69" t="n">
        <v>-5.49999999999999</v>
      </c>
      <c r="DV32" s="67" t="n">
        <v>38.4</v>
      </c>
      <c r="DW32" s="80" t="n">
        <v>28.8</v>
      </c>
      <c r="DX32" s="69" t="n">
        <v>33.05</v>
      </c>
      <c r="DY32" s="69" t="n">
        <v>20.15</v>
      </c>
      <c r="DZ32" s="69" t="n">
        <v>34.2</v>
      </c>
      <c r="EA32" s="61" t="n">
        <v>41.2</v>
      </c>
      <c r="EB32" s="61" t="n">
        <v>32.8</v>
      </c>
      <c r="EC32" s="69" t="n">
        <v>114.8</v>
      </c>
      <c r="ED32" s="69" t="n">
        <v>45.8</v>
      </c>
      <c r="EE32" s="81" t="n">
        <v>376.1</v>
      </c>
      <c r="EF32" s="77" t="n">
        <v>-57.3</v>
      </c>
      <c r="EG32" s="67" t="n">
        <v>5.89999999999999</v>
      </c>
      <c r="EH32" s="69" t="n">
        <v>66.9</v>
      </c>
      <c r="EI32" s="69" t="n">
        <v>43.1</v>
      </c>
      <c r="EJ32" s="69" t="n">
        <v>77</v>
      </c>
      <c r="EK32" s="69" t="n">
        <v>238.4</v>
      </c>
      <c r="EL32" s="69" t="n">
        <v>0.480000000000018</v>
      </c>
      <c r="EM32" s="69" t="n">
        <v>47.2199999999999</v>
      </c>
      <c r="EN32" s="61" t="n">
        <v>155.8</v>
      </c>
      <c r="EO32" s="69" t="n">
        <v>81.1999999999999</v>
      </c>
      <c r="EP32" s="61" t="n">
        <v>34.2000000000002</v>
      </c>
      <c r="EQ32" s="69" t="n">
        <v>105.2</v>
      </c>
      <c r="ER32" s="82" t="n">
        <v>138.5</v>
      </c>
      <c r="ES32" s="68" t="n">
        <v>9</v>
      </c>
      <c r="ET32" s="68" t="n">
        <v>-19.1</v>
      </c>
      <c r="EU32" s="61" t="n">
        <v>-1.59999999999997</v>
      </c>
      <c r="EV32" s="68" t="n">
        <v>22.1</v>
      </c>
      <c r="EW32" s="68" t="n">
        <v>-37.7</v>
      </c>
      <c r="EX32" s="68" t="n">
        <v>-32.9</v>
      </c>
      <c r="EY32" s="68" t="n">
        <v>-9.40000000000003</v>
      </c>
      <c r="EZ32" s="61" t="n">
        <v>-22.4</v>
      </c>
      <c r="FA32" s="68" t="n">
        <v>8.70000000000009</v>
      </c>
      <c r="FB32" s="69" t="n">
        <v>15.6999999999999</v>
      </c>
      <c r="FC32" s="69" t="n">
        <v>666.4</v>
      </c>
      <c r="FD32" s="82" t="n">
        <v>-61.8</v>
      </c>
      <c r="FE32" s="68" t="n">
        <v>88.1</v>
      </c>
      <c r="FF32" s="68" t="n">
        <v>-43.6</v>
      </c>
      <c r="FG32" s="68" t="n">
        <v>3.5</v>
      </c>
      <c r="FH32" s="68" t="n">
        <v>-5.5</v>
      </c>
      <c r="FI32" s="68" t="n">
        <v>-49.6</v>
      </c>
      <c r="FJ32" s="68" t="n">
        <v>-53.5</v>
      </c>
      <c r="FK32" s="68" t="n">
        <v>3.59999999999991</v>
      </c>
      <c r="FL32" s="83" t="n">
        <v>29.7000000000002</v>
      </c>
      <c r="FM32" s="68" t="n">
        <v>-0.100000000000136</v>
      </c>
      <c r="FN32" s="69" t="n">
        <v>24.2</v>
      </c>
      <c r="FO32" s="68" t="n">
        <v>534.6</v>
      </c>
      <c r="FP32" s="82" t="n">
        <v>115.2</v>
      </c>
      <c r="FQ32" s="68" t="n">
        <v>15.8</v>
      </c>
      <c r="FR32" s="67" t="n">
        <v>93.6</v>
      </c>
      <c r="FS32" s="67" t="n">
        <v>118.1</v>
      </c>
      <c r="FT32" s="67" t="n">
        <v>776.3</v>
      </c>
      <c r="FU32" s="68" t="n">
        <v>8.90000000000009</v>
      </c>
      <c r="FV32" s="80" t="n">
        <v>972</v>
      </c>
      <c r="FW32" s="80" t="n">
        <v>367.8</v>
      </c>
      <c r="FX32" s="67" t="n">
        <v>223.4</v>
      </c>
      <c r="FY32" s="68" t="n">
        <v>755</v>
      </c>
      <c r="FZ32" s="67" t="n">
        <v>677.300000000001</v>
      </c>
      <c r="GA32" s="68" t="n">
        <v>239.1</v>
      </c>
      <c r="GB32" s="82" t="n">
        <v>301.3</v>
      </c>
      <c r="GC32" s="68" t="n">
        <v>751.6</v>
      </c>
      <c r="GD32" s="68" t="n">
        <v>233.8</v>
      </c>
      <c r="GE32" s="84" t="n">
        <v>125.2</v>
      </c>
      <c r="GF32" s="68" t="n">
        <v>75.9000000000003</v>
      </c>
      <c r="GG32" s="68" t="n">
        <v>211.3</v>
      </c>
      <c r="GH32" s="68" t="n">
        <v>7.90000000000009</v>
      </c>
      <c r="GI32" s="67" t="n">
        <v>99.0999999999999</v>
      </c>
      <c r="GJ32" s="68" t="n">
        <v>44.3000000000002</v>
      </c>
      <c r="GK32" s="67" t="n">
        <v>68.8000000000002</v>
      </c>
      <c r="GL32" s="67" t="n">
        <v>26.5999999999995</v>
      </c>
      <c r="GM32" s="67" t="n">
        <v>956.4</v>
      </c>
      <c r="GN32" s="85" t="n">
        <v>81.2</v>
      </c>
      <c r="GO32" s="86" t="n">
        <v>-4.30000000000001</v>
      </c>
      <c r="GP32" s="86" t="n">
        <v>20.7</v>
      </c>
      <c r="GQ32" s="86" t="n">
        <v>43.9</v>
      </c>
      <c r="GR32" s="87" t="n">
        <v>20.9999999999999</v>
      </c>
      <c r="GS32" s="87" t="n">
        <v>152.6</v>
      </c>
      <c r="GT32" s="86" t="n">
        <v>-33.4000000000001</v>
      </c>
      <c r="GU32" s="88" t="n">
        <v>115.3</v>
      </c>
      <c r="GV32" s="86" t="n">
        <v>210.1</v>
      </c>
      <c r="GW32" s="86" t="n">
        <v>26.3999999999999</v>
      </c>
      <c r="GX32" s="90" t="n">
        <v>31.4000000000001</v>
      </c>
      <c r="GY32" s="90" t="n">
        <v>744.5</v>
      </c>
      <c r="GZ32" s="89" t="n">
        <v>-75.2</v>
      </c>
      <c r="HA32" s="90" t="n">
        <v>112.2</v>
      </c>
      <c r="HB32" s="90" t="n">
        <v>-11.4</v>
      </c>
      <c r="HC32" s="90" t="n">
        <v>98.1</v>
      </c>
      <c r="HD32" s="90" t="n">
        <v>23.3000000000001</v>
      </c>
      <c r="HE32" s="86" t="n">
        <v>45</v>
      </c>
      <c r="HF32" s="88" t="n">
        <v>200.8</v>
      </c>
      <c r="HG32" s="88" t="n">
        <v>105.7</v>
      </c>
      <c r="HH32" s="88" t="n">
        <v>124.4</v>
      </c>
      <c r="HI32" s="86" t="n">
        <v>20.1999999999999</v>
      </c>
      <c r="HJ32" s="88"/>
      <c r="HM32" s="60"/>
      <c r="HN32" s="60"/>
      <c r="HO32" s="60"/>
    </row>
    <row r="33" s="90" customFormat="true" ht="30" hidden="false" customHeight="true" outlineLevel="0" collapsed="false">
      <c r="A33" s="80" t="n">
        <f aca="false">SUM(A34:A35)</f>
        <v>13234.6</v>
      </c>
      <c r="B33" s="105" t="s">
        <v>62</v>
      </c>
      <c r="C33" s="106"/>
      <c r="D33" s="103" t="n">
        <f aca="false">-D26+D30</f>
        <v>-39.4</v>
      </c>
      <c r="E33" s="103" t="n">
        <f aca="false">-E26+E30</f>
        <v>-9.4</v>
      </c>
      <c r="F33" s="103" t="n">
        <f aca="false">-F26+F30</f>
        <v>-39.7</v>
      </c>
      <c r="G33" s="103" t="n">
        <f aca="false">-G26+G30</f>
        <v>-31.4</v>
      </c>
      <c r="H33" s="103" t="n">
        <f aca="false">-H26+H30</f>
        <v>-39.9</v>
      </c>
      <c r="I33" s="103" t="n">
        <f aca="false">-I26+I30</f>
        <v>-0.200000000000035</v>
      </c>
      <c r="J33" s="103" t="n">
        <f aca="false">-J26+J30</f>
        <v>-23.5</v>
      </c>
      <c r="K33" s="103" t="n">
        <f aca="false">-K26+K30</f>
        <v>9.39999999999998</v>
      </c>
      <c r="L33" s="103" t="n">
        <f aca="false">-L26+L30</f>
        <v>0.7</v>
      </c>
      <c r="M33" s="103" t="n">
        <f aca="false">-M26+M30</f>
        <v>7.1</v>
      </c>
      <c r="N33" s="103" t="n">
        <f aca="false">-N26+N30</f>
        <v>-4.40000000000001</v>
      </c>
      <c r="O33" s="103" t="n">
        <f aca="false">-O26+O30</f>
        <v>-70</v>
      </c>
      <c r="P33" s="111" t="n">
        <f aca="false">-P26+P30</f>
        <v>-39.5</v>
      </c>
      <c r="Q33" s="103" t="n">
        <f aca="false">-Q26+Q30</f>
        <v>-13.9</v>
      </c>
      <c r="R33" s="103" t="n">
        <f aca="false">-R26+R30</f>
        <v>-3.4</v>
      </c>
      <c r="S33" s="103" t="n">
        <f aca="false">-S26+S30</f>
        <v>-18.4</v>
      </c>
      <c r="T33" s="103" t="n">
        <f aca="false">-T26+T30</f>
        <v>-50.6</v>
      </c>
      <c r="U33" s="103" t="n">
        <f aca="false">-U26+U30</f>
        <v>-11.7</v>
      </c>
      <c r="V33" s="103" t="n">
        <f aca="false">-V26+V30</f>
        <v>3.5</v>
      </c>
      <c r="W33" s="103" t="n">
        <f aca="false">-W26+W30</f>
        <v>-9.09999999999999</v>
      </c>
      <c r="X33" s="103" t="n">
        <f aca="false">-X26+X30</f>
        <v>-22.1</v>
      </c>
      <c r="Y33" s="103" t="n">
        <f aca="false">-Y26+Y30</f>
        <v>113.2</v>
      </c>
      <c r="Z33" s="103" t="n">
        <f aca="false">-Z26+Z30</f>
        <v>-3.79999999999998</v>
      </c>
      <c r="AA33" s="103" t="n">
        <f aca="false">-AA26+AA30</f>
        <v>14</v>
      </c>
      <c r="AB33" s="114" t="n">
        <v>2.8</v>
      </c>
      <c r="AC33" s="113" t="n">
        <v>-5.4</v>
      </c>
      <c r="AD33" s="103" t="n">
        <v>-8.6</v>
      </c>
      <c r="AE33" s="102" t="n">
        <f aca="false">-AE26+AE30</f>
        <v>4.1</v>
      </c>
      <c r="AF33" s="102" t="n">
        <f aca="false">-AF26+AF30</f>
        <v>4.69999999999993</v>
      </c>
      <c r="AG33" s="102" t="n">
        <f aca="false">-AG26+AG30</f>
        <v>-8.69999999999989</v>
      </c>
      <c r="AH33" s="102" t="n">
        <f aca="false">-AH26+AH30</f>
        <v>-20.5</v>
      </c>
      <c r="AI33" s="102" t="n">
        <f aca="false">-AI26+AI30</f>
        <v>10.2000000000001</v>
      </c>
      <c r="AJ33" s="102" t="n">
        <f aca="false">-AJ26+AJ30</f>
        <v>172.8</v>
      </c>
      <c r="AK33" s="102" t="n">
        <f aca="false">-AK26+AK30</f>
        <v>279.1</v>
      </c>
      <c r="AL33" s="102" t="n">
        <f aca="false">-AL26+AL30</f>
        <v>60.3</v>
      </c>
      <c r="AM33" s="102" t="n">
        <f aca="false">-AM26+AM30</f>
        <v>287.1</v>
      </c>
      <c r="AN33" s="112" t="n">
        <f aca="false">-AN26+AN30</f>
        <v>-3</v>
      </c>
      <c r="AO33" s="103" t="n">
        <f aca="false">-AO26+AO30</f>
        <v>19.5</v>
      </c>
      <c r="AP33" s="103" t="n">
        <f aca="false">-AP26+AP30</f>
        <v>-97.9</v>
      </c>
      <c r="AQ33" s="103" t="n">
        <f aca="false">-AQ26+AQ30</f>
        <v>15.3</v>
      </c>
      <c r="AR33" s="103" t="n">
        <f aca="false">-AR26+AR30</f>
        <v>15.2</v>
      </c>
      <c r="AS33" s="103" t="n">
        <f aca="false">-AS26+AS30</f>
        <v>21.1</v>
      </c>
      <c r="AT33" s="103" t="n">
        <f aca="false">-AT26+AT30</f>
        <v>256.5</v>
      </c>
      <c r="AU33" s="103" t="n">
        <f aca="false">-AU26+AU30</f>
        <v>21.1</v>
      </c>
      <c r="AV33" s="103" t="n">
        <f aca="false">-AV26+AV30</f>
        <v>43.5</v>
      </c>
      <c r="AW33" s="103" t="n">
        <f aca="false">-AW26+AW30</f>
        <v>141.5</v>
      </c>
      <c r="AX33" s="103" t="n">
        <f aca="false">-AX26+AX30</f>
        <v>274</v>
      </c>
      <c r="AY33" s="103" t="n">
        <f aca="false">-AY26+AY30</f>
        <v>87.5</v>
      </c>
      <c r="AZ33" s="111" t="n">
        <v>43.6</v>
      </c>
      <c r="BA33" s="113" t="n">
        <v>156.6</v>
      </c>
      <c r="BB33" s="102" t="n">
        <v>266.8</v>
      </c>
      <c r="BC33" s="113" t="n">
        <v>31.4</v>
      </c>
      <c r="BD33" s="102" t="n">
        <v>33.7</v>
      </c>
      <c r="BE33" s="119" t="n">
        <v>-1.8</v>
      </c>
      <c r="BF33" s="102" t="n">
        <v>125.6</v>
      </c>
      <c r="BG33" s="119" t="n">
        <v>38.2</v>
      </c>
      <c r="BH33" s="113" t="n">
        <v>127.5</v>
      </c>
      <c r="BI33" s="102" t="n">
        <v>4.10000000000002</v>
      </c>
      <c r="BJ33" s="113" t="n">
        <v>185.9</v>
      </c>
      <c r="BK33" s="113" t="n">
        <v>15.8999999999999</v>
      </c>
      <c r="BL33" s="114" t="n">
        <v>8.4</v>
      </c>
      <c r="BM33" s="113" t="n">
        <v>0.0999999999999943</v>
      </c>
      <c r="BN33" s="113" t="n">
        <v>14.8</v>
      </c>
      <c r="BO33" s="113" t="n">
        <v>99.7</v>
      </c>
      <c r="BP33" s="119" t="n">
        <v>33.9</v>
      </c>
      <c r="BQ33" s="119" t="n">
        <v>26.3</v>
      </c>
      <c r="BR33" s="102" t="n">
        <v>-10.3000000000001</v>
      </c>
      <c r="BS33" s="102" t="n">
        <v>31.9</v>
      </c>
      <c r="BT33" s="102" t="n">
        <v>31.2</v>
      </c>
      <c r="BU33" s="113" t="n">
        <v>20.8</v>
      </c>
      <c r="BV33" s="113" t="n">
        <v>-18.4</v>
      </c>
      <c r="BW33" s="119" t="n">
        <v>58.5000000000001</v>
      </c>
      <c r="BX33" s="112" t="n">
        <v>25.2</v>
      </c>
      <c r="BY33" s="102" t="n">
        <v>1.69999999999999</v>
      </c>
      <c r="BZ33" s="102" t="n">
        <v>8.8</v>
      </c>
      <c r="CA33" s="113" t="n">
        <v>22.1</v>
      </c>
      <c r="CB33" s="113" t="n">
        <v>10.5</v>
      </c>
      <c r="CC33" s="102" t="n">
        <v>33.0999999999999</v>
      </c>
      <c r="CD33" s="102" t="n">
        <v>-15.1999999999999</v>
      </c>
      <c r="CE33" s="102" t="n">
        <v>166</v>
      </c>
      <c r="CF33" s="113" t="n">
        <v>-19.0000000000001</v>
      </c>
      <c r="CG33" s="113" t="n">
        <v>21.3000000000002</v>
      </c>
      <c r="CH33" s="102" t="n">
        <v>19.4</v>
      </c>
      <c r="CI33" s="119" t="n">
        <v>25.5999999999999</v>
      </c>
      <c r="CJ33" s="118" t="n">
        <v>-12.1</v>
      </c>
      <c r="CK33" s="119" t="n">
        <v>-0.899999999999995</v>
      </c>
      <c r="CL33" s="119" t="n">
        <v>8.40000000000002</v>
      </c>
      <c r="CM33" s="120" t="n">
        <v>-99.6</v>
      </c>
      <c r="CN33" s="102" t="n">
        <v>-13.6</v>
      </c>
      <c r="CO33" s="113" t="n">
        <v>-44.1</v>
      </c>
      <c r="CP33" s="113" t="n">
        <v>2.4</v>
      </c>
      <c r="CQ33" s="102" t="n">
        <v>42.4</v>
      </c>
      <c r="CR33" s="102" t="n">
        <v>-30.3</v>
      </c>
      <c r="CS33" s="102" t="n">
        <v>143.1</v>
      </c>
      <c r="CT33" s="102" t="n">
        <v>21.9</v>
      </c>
      <c r="CU33" s="113" t="n">
        <v>-8.09999999999999</v>
      </c>
      <c r="CV33" s="118" t="n">
        <v>4.49999999999999</v>
      </c>
      <c r="CW33" s="119" t="n">
        <v>104.8</v>
      </c>
      <c r="CX33" s="103" t="n">
        <v>35.7</v>
      </c>
      <c r="CY33" s="119" t="n">
        <v>-1.69999999999996</v>
      </c>
      <c r="CZ33" s="113" t="n">
        <v>43.6999999999999</v>
      </c>
      <c r="DA33" s="102" t="n">
        <v>1.50000000000009</v>
      </c>
      <c r="DB33" s="119" t="n">
        <v>42.486</v>
      </c>
      <c r="DC33" s="143" t="n">
        <v>117.814</v>
      </c>
      <c r="DD33" s="102" t="n">
        <v>171.8</v>
      </c>
      <c r="DE33" s="102" t="n">
        <v>-0.899999999999977</v>
      </c>
      <c r="DF33" s="113" t="n">
        <v>8.39999999999986</v>
      </c>
      <c r="DG33" s="144" t="n">
        <v>281.8</v>
      </c>
      <c r="DH33" s="114" t="n">
        <v>9.19999999999999</v>
      </c>
      <c r="DI33" s="103" t="n">
        <v>92.6</v>
      </c>
      <c r="DJ33" s="120" t="n">
        <v>-36.8</v>
      </c>
      <c r="DK33" s="120" t="n">
        <v>26.4</v>
      </c>
      <c r="DL33" s="115" t="n">
        <v>29.8</v>
      </c>
      <c r="DM33" s="83" t="n">
        <v>285.3</v>
      </c>
      <c r="DN33" s="102" t="n">
        <v>15.1</v>
      </c>
      <c r="DO33" s="102" t="n">
        <v>-25.1</v>
      </c>
      <c r="DP33" s="119" t="n">
        <v>-18</v>
      </c>
      <c r="DQ33" s="113" t="n">
        <v>25.8999999999999</v>
      </c>
      <c r="DR33" s="102" t="n">
        <v>158.3</v>
      </c>
      <c r="DS33" s="102" t="n">
        <v>5.60000000000002</v>
      </c>
      <c r="DT33" s="118" t="n">
        <v>-28.2</v>
      </c>
      <c r="DU33" s="102" t="n">
        <v>-102.7</v>
      </c>
      <c r="DV33" s="119" t="n">
        <v>1.39999999999998</v>
      </c>
      <c r="DW33" s="145" t="n">
        <v>54.25</v>
      </c>
      <c r="DX33" s="102" t="n">
        <v>-11.8</v>
      </c>
      <c r="DY33" s="102" t="n">
        <v>47.45</v>
      </c>
      <c r="DZ33" s="102" t="n">
        <v>102.1</v>
      </c>
      <c r="EA33" s="83" t="n">
        <v>39.9</v>
      </c>
      <c r="EB33" s="83" t="n">
        <v>-28.4</v>
      </c>
      <c r="EC33" s="113" t="n">
        <v>172.9</v>
      </c>
      <c r="ED33" s="102" t="n">
        <v>71.1</v>
      </c>
      <c r="EE33" s="117" t="n">
        <v>341.7</v>
      </c>
      <c r="EF33" s="146" t="n">
        <v>-73.1</v>
      </c>
      <c r="EG33" s="113" t="n">
        <v>0.899999999999992</v>
      </c>
      <c r="EH33" s="102" t="n">
        <v>25.6</v>
      </c>
      <c r="EI33" s="102" t="n">
        <v>-1.90000000000003</v>
      </c>
      <c r="EJ33" s="102" t="n">
        <v>111.2</v>
      </c>
      <c r="EK33" s="102" t="n">
        <v>204.6</v>
      </c>
      <c r="EL33" s="102" t="n">
        <v>-27.02</v>
      </c>
      <c r="EM33" s="102" t="n">
        <v>35.7</v>
      </c>
      <c r="EN33" s="83" t="n">
        <v>123.4</v>
      </c>
      <c r="EO33" s="113" t="n">
        <v>53.8999999999999</v>
      </c>
      <c r="EP33" s="83" t="n">
        <v>4.00000000000011</v>
      </c>
      <c r="EQ33" s="102" t="n">
        <v>-107.6</v>
      </c>
      <c r="ER33" s="118" t="n">
        <v>73.4</v>
      </c>
      <c r="ES33" s="119" t="n">
        <v>67.2</v>
      </c>
      <c r="ET33" s="119" t="n">
        <v>-65.3</v>
      </c>
      <c r="EU33" s="83" t="n">
        <v>94.6</v>
      </c>
      <c r="EV33" s="119" t="n">
        <v>76.1</v>
      </c>
      <c r="EW33" s="119" t="n">
        <v>-158.6</v>
      </c>
      <c r="EX33" s="119" t="n">
        <v>-28.8999999999999</v>
      </c>
      <c r="EY33" s="119" t="n">
        <v>56.5999999999999</v>
      </c>
      <c r="EZ33" s="83" t="n">
        <v>50.8</v>
      </c>
      <c r="FA33" s="119" t="n">
        <v>-8.29999999999996</v>
      </c>
      <c r="FB33" s="83" t="n">
        <v>59.0999999999999</v>
      </c>
      <c r="FC33" s="102" t="n">
        <v>645.8</v>
      </c>
      <c r="FD33" s="118" t="n">
        <v>-111</v>
      </c>
      <c r="FE33" s="119" t="n">
        <v>146.3</v>
      </c>
      <c r="FF33" s="119" t="n">
        <v>-59.4</v>
      </c>
      <c r="FG33" s="119" t="n">
        <v>12.2</v>
      </c>
      <c r="FH33" s="119" t="n">
        <v>109.8</v>
      </c>
      <c r="FI33" s="119" t="n">
        <v>26.6000000000001</v>
      </c>
      <c r="FJ33" s="119" t="n">
        <v>-110.3</v>
      </c>
      <c r="FK33" s="119" t="n">
        <v>95.1999999999999</v>
      </c>
      <c r="FL33" s="83" t="n">
        <v>85.9000000000002</v>
      </c>
      <c r="FM33" s="119" t="n">
        <v>224.9</v>
      </c>
      <c r="FN33" s="83" t="n">
        <v>124.9</v>
      </c>
      <c r="FO33" s="68" t="n">
        <v>700.7</v>
      </c>
      <c r="FP33" s="118" t="n">
        <v>166.6</v>
      </c>
      <c r="FQ33" s="119" t="n">
        <v>162.1</v>
      </c>
      <c r="FR33" s="113" t="n">
        <v>225.4</v>
      </c>
      <c r="FS33" s="113" t="n">
        <v>211.5</v>
      </c>
      <c r="FT33" s="113" t="n">
        <v>959.3</v>
      </c>
      <c r="FU33" s="119" t="n">
        <v>528.700000000001</v>
      </c>
      <c r="FV33" s="145" t="n">
        <v>1045.7</v>
      </c>
      <c r="FW33" s="145" t="n">
        <v>491.599999999999</v>
      </c>
      <c r="FX33" s="113" t="n">
        <v>335.8</v>
      </c>
      <c r="FY33" s="119" t="n">
        <v>912.3</v>
      </c>
      <c r="FZ33" s="113" t="n">
        <v>781.900000000001</v>
      </c>
      <c r="GA33" s="119" t="n">
        <v>311.3</v>
      </c>
      <c r="GB33" s="118" t="n">
        <v>-11.2</v>
      </c>
      <c r="GC33" s="119" t="n">
        <v>742.6</v>
      </c>
      <c r="GD33" s="119" t="n">
        <v>206.3</v>
      </c>
      <c r="GE33" s="147" t="n">
        <v>31.7999999999998</v>
      </c>
      <c r="GF33" s="119" t="n">
        <v>8.8000000000003</v>
      </c>
      <c r="GG33" s="119" t="n">
        <v>170.2</v>
      </c>
      <c r="GH33" s="119" t="n">
        <v>-304.6</v>
      </c>
      <c r="GI33" s="113" t="n">
        <v>109.1</v>
      </c>
      <c r="GJ33" s="119" t="n">
        <v>44.5000000000002</v>
      </c>
      <c r="GK33" s="113" t="n">
        <v>117.6</v>
      </c>
      <c r="GL33" s="113" t="n">
        <v>161.8</v>
      </c>
      <c r="GM33" s="113" t="n">
        <v>1072.4</v>
      </c>
      <c r="GN33" s="148" t="n">
        <v>300.3</v>
      </c>
      <c r="GO33" s="122" t="n">
        <v>158</v>
      </c>
      <c r="GP33" s="122" t="n">
        <v>46.0999999999999</v>
      </c>
      <c r="GQ33" s="122" t="n">
        <v>-271.7</v>
      </c>
      <c r="GR33" s="121" t="n">
        <v>181.9</v>
      </c>
      <c r="GS33" s="121" t="n">
        <v>307.8</v>
      </c>
      <c r="GT33" s="122" t="n">
        <v>183.1</v>
      </c>
      <c r="GU33" s="136" t="n">
        <v>172.9</v>
      </c>
      <c r="GV33" s="122" t="n">
        <v>351.1</v>
      </c>
      <c r="GW33" s="122" t="n">
        <v>210.3</v>
      </c>
      <c r="GX33" s="123" t="n">
        <v>-38.6999999999998</v>
      </c>
      <c r="GY33" s="123" t="n">
        <v>766.5</v>
      </c>
      <c r="GZ33" s="124" t="n">
        <v>-154.6</v>
      </c>
      <c r="HA33" s="123" t="n">
        <v>-0.199999999999989</v>
      </c>
      <c r="HB33" s="123" t="n">
        <v>294.7</v>
      </c>
      <c r="HC33" s="123" t="n">
        <v>272.4</v>
      </c>
      <c r="HD33" s="123" t="n">
        <v>239</v>
      </c>
      <c r="HE33" s="122" t="n">
        <v>257</v>
      </c>
      <c r="HF33" s="136" t="n">
        <v>362.2</v>
      </c>
      <c r="HG33" s="136" t="n">
        <v>265.7</v>
      </c>
      <c r="HH33" s="136" t="n">
        <v>54.0999999999999</v>
      </c>
      <c r="HI33" s="122" t="n">
        <v>156.7</v>
      </c>
      <c r="HJ33" s="88"/>
      <c r="HM33" s="60"/>
      <c r="HN33" s="60"/>
      <c r="HO33" s="60"/>
    </row>
    <row r="34" s="90" customFormat="true" ht="31.5" hidden="false" customHeight="false" outlineLevel="0" collapsed="false">
      <c r="A34" s="80" t="n">
        <v>3017.8</v>
      </c>
      <c r="B34" s="149" t="s">
        <v>63</v>
      </c>
      <c r="C34" s="106"/>
      <c r="D34" s="103" t="n">
        <f aca="false">D25+D33</f>
        <v>-23.1</v>
      </c>
      <c r="E34" s="103" t="n">
        <f aca="false">E25+E33</f>
        <v>-8.60000000000001</v>
      </c>
      <c r="F34" s="103" t="n">
        <f aca="false">F25+F33</f>
        <v>88.4</v>
      </c>
      <c r="G34" s="103" t="n">
        <f aca="false">G25+G33</f>
        <v>-63.9</v>
      </c>
      <c r="H34" s="103" t="n">
        <f aca="false">H25+H33</f>
        <v>59.1</v>
      </c>
      <c r="I34" s="103" t="n">
        <f aca="false">I25+I33</f>
        <v>-31.3000000000001</v>
      </c>
      <c r="J34" s="103" t="n">
        <f aca="false">J25+J33</f>
        <v>-63.7</v>
      </c>
      <c r="K34" s="103" t="n">
        <f aca="false">K25+K33</f>
        <v>144.5</v>
      </c>
      <c r="L34" s="103" t="n">
        <f aca="false">L25+L33</f>
        <v>56.4000000000002</v>
      </c>
      <c r="M34" s="103" t="n">
        <f aca="false">M25+M33</f>
        <v>-43.5000000000001</v>
      </c>
      <c r="N34" s="103" t="n">
        <f aca="false">N25+N33</f>
        <v>-37.1999999999999</v>
      </c>
      <c r="O34" s="103" t="n">
        <f aca="false">O25+O33</f>
        <v>27.3999999999999</v>
      </c>
      <c r="P34" s="111" t="n">
        <f aca="false">P25+P33</f>
        <v>128.1</v>
      </c>
      <c r="Q34" s="103" t="n">
        <f aca="false">Q25+Q33</f>
        <v>9.09999999999999</v>
      </c>
      <c r="R34" s="103" t="n">
        <f aca="false">R25+R33</f>
        <v>-100.9</v>
      </c>
      <c r="S34" s="103" t="n">
        <f aca="false">S25+S33</f>
        <v>124.9</v>
      </c>
      <c r="T34" s="103" t="n">
        <f aca="false">T25+T33</f>
        <v>-35.5</v>
      </c>
      <c r="U34" s="103" t="n">
        <f aca="false">U25+U33</f>
        <v>-50.8</v>
      </c>
      <c r="V34" s="103" t="n">
        <f aca="false">V25+V33</f>
        <v>192.1</v>
      </c>
      <c r="W34" s="103" t="n">
        <f aca="false">W25+W33</f>
        <v>-78.4000000000001</v>
      </c>
      <c r="X34" s="103" t="n">
        <f aca="false">X25+X33</f>
        <v>33.5999999999999</v>
      </c>
      <c r="Y34" s="103" t="n">
        <f aca="false">Y25+Y33</f>
        <v>-30.5000000000011</v>
      </c>
      <c r="Z34" s="103" t="n">
        <f aca="false">Z25+Z33</f>
        <v>-67.1999999999991</v>
      </c>
      <c r="AA34" s="103" t="n">
        <f aca="false">AA25+AA33</f>
        <v>-36.7</v>
      </c>
      <c r="AB34" s="114" t="n">
        <v>-54.3</v>
      </c>
      <c r="AC34" s="113" t="n">
        <v>-107.5</v>
      </c>
      <c r="AD34" s="103" t="n">
        <v>148.9</v>
      </c>
      <c r="AE34" s="102" t="n">
        <f aca="false">AE25+AE33</f>
        <v>-19</v>
      </c>
      <c r="AF34" s="102" t="n">
        <f aca="false">AF25+AF33</f>
        <v>-46.1000000000001</v>
      </c>
      <c r="AG34" s="102" t="n">
        <f aca="false">AG25+AG33</f>
        <v>28.1000000000002</v>
      </c>
      <c r="AH34" s="102" t="n">
        <f aca="false">AH25+AH33</f>
        <v>-120.8</v>
      </c>
      <c r="AI34" s="102" t="n">
        <f aca="false">AI25+AI33</f>
        <v>-87.2999999999993</v>
      </c>
      <c r="AJ34" s="102" t="n">
        <f aca="false">AJ25+AJ33</f>
        <v>94.6999999999999</v>
      </c>
      <c r="AK34" s="102" t="n">
        <f aca="false">AK25+AK33</f>
        <v>91.0999999999999</v>
      </c>
      <c r="AL34" s="102" t="n">
        <f aca="false">AL25+AL33</f>
        <v>388.7</v>
      </c>
      <c r="AM34" s="102" t="n">
        <f aca="false">AM25+AM33</f>
        <v>99.6999999999993</v>
      </c>
      <c r="AN34" s="112" t="n">
        <f aca="false">AN25+AN33</f>
        <v>9.79999999999999</v>
      </c>
      <c r="AO34" s="103" t="n">
        <f aca="false">AO25+AO33</f>
        <v>-76.3</v>
      </c>
      <c r="AP34" s="103" t="n">
        <f aca="false">AP25+AP33</f>
        <v>-40.5</v>
      </c>
      <c r="AQ34" s="103" t="n">
        <f aca="false">AQ25+AQ33</f>
        <v>-184.6</v>
      </c>
      <c r="AR34" s="103" t="n">
        <f aca="false">AR25+AR33</f>
        <v>-94.6</v>
      </c>
      <c r="AS34" s="103" t="n">
        <f aca="false">AS25+AS33</f>
        <v>-98.7999999999999</v>
      </c>
      <c r="AT34" s="103" t="n">
        <f aca="false">AT25+AT33</f>
        <v>57.8000000000001</v>
      </c>
      <c r="AU34" s="103" t="n">
        <f aca="false">AU25+AU33</f>
        <v>-85.7999999999994</v>
      </c>
      <c r="AV34" s="103" t="n">
        <f aca="false">AV25+AV33</f>
        <v>-10.2000000000012</v>
      </c>
      <c r="AW34" s="103" t="n">
        <f aca="false">AW25+AW33</f>
        <v>-11.0999999999992</v>
      </c>
      <c r="AX34" s="103" t="n">
        <f aca="false">AX25+AX33</f>
        <v>142.5</v>
      </c>
      <c r="AY34" s="103" t="n">
        <f aca="false">AY25+AY33</f>
        <v>-10.9000000000002</v>
      </c>
      <c r="AZ34" s="111" t="n">
        <v>88.7</v>
      </c>
      <c r="BA34" s="113" t="n">
        <v>35.2000000000001</v>
      </c>
      <c r="BB34" s="102" t="n">
        <v>272.5</v>
      </c>
      <c r="BC34" s="119" t="n">
        <v>-88</v>
      </c>
      <c r="BD34" s="102" t="n">
        <v>-85.2</v>
      </c>
      <c r="BE34" s="119" t="n">
        <v>-95.6</v>
      </c>
      <c r="BF34" s="102" t="n">
        <v>-0.700000000000614</v>
      </c>
      <c r="BG34" s="119" t="n">
        <v>32.1</v>
      </c>
      <c r="BH34" s="113" t="n">
        <v>94.3</v>
      </c>
      <c r="BI34" s="102" t="n">
        <v>-99.1999999999996</v>
      </c>
      <c r="BJ34" s="113" t="n">
        <v>112.7</v>
      </c>
      <c r="BK34" s="113" t="n">
        <v>-157.899999999999</v>
      </c>
      <c r="BL34" s="114" t="n">
        <v>14.1</v>
      </c>
      <c r="BM34" s="113" t="n">
        <v>-97.8000000000002</v>
      </c>
      <c r="BN34" s="113" t="n">
        <v>312</v>
      </c>
      <c r="BO34" s="113" t="n">
        <v>-76.0000000000005</v>
      </c>
      <c r="BP34" s="119" t="n">
        <v>28.2000000000002</v>
      </c>
      <c r="BQ34" s="119" t="n">
        <v>75.5000000000004</v>
      </c>
      <c r="BR34" s="102" t="n">
        <v>-87.2000000000003</v>
      </c>
      <c r="BS34" s="102" t="n">
        <v>-42.8000000000006</v>
      </c>
      <c r="BT34" s="102" t="n">
        <v>114.8</v>
      </c>
      <c r="BU34" s="113" t="n">
        <v>-41.5999999999989</v>
      </c>
      <c r="BV34" s="113" t="n">
        <v>110.100000000001</v>
      </c>
      <c r="BW34" s="119" t="n">
        <v>-306.3</v>
      </c>
      <c r="BX34" s="112" t="n">
        <v>135.41</v>
      </c>
      <c r="BY34" s="102" t="n">
        <v>-103.31</v>
      </c>
      <c r="BZ34" s="102" t="n">
        <v>195.6</v>
      </c>
      <c r="CA34" s="113" t="n">
        <v>-48.8000000000002</v>
      </c>
      <c r="CB34" s="113" t="n">
        <v>108.600000000001</v>
      </c>
      <c r="CC34" s="102" t="n">
        <v>27.1999999999996</v>
      </c>
      <c r="CD34" s="102" t="n">
        <v>-127.800000000001</v>
      </c>
      <c r="CE34" s="102" t="n">
        <v>99.5000000000004</v>
      </c>
      <c r="CF34" s="113" t="n">
        <v>-58.1999999999994</v>
      </c>
      <c r="CG34" s="113" t="n">
        <v>-80.7000000000009</v>
      </c>
      <c r="CH34" s="102" t="n">
        <v>111.72495</v>
      </c>
      <c r="CI34" s="119" t="n">
        <v>-80.7249499999994</v>
      </c>
      <c r="CJ34" s="118" t="n">
        <v>8.2</v>
      </c>
      <c r="CK34" s="119" t="n">
        <v>-44.4999999999999</v>
      </c>
      <c r="CL34" s="119" t="n">
        <v>266.7</v>
      </c>
      <c r="CM34" s="120" t="n">
        <v>-167</v>
      </c>
      <c r="CN34" s="102" t="n">
        <v>58.7000000000003</v>
      </c>
      <c r="CO34" s="113" t="n">
        <v>-90.5000000000001</v>
      </c>
      <c r="CP34" s="113" t="n">
        <v>26.6999999999993</v>
      </c>
      <c r="CQ34" s="102" t="n">
        <v>-3.59999999999843</v>
      </c>
      <c r="CR34" s="102" t="n">
        <v>-42.3000000000012</v>
      </c>
      <c r="CS34" s="102" t="n">
        <v>-102.9</v>
      </c>
      <c r="CT34" s="102" t="n">
        <v>-90.7999999999988</v>
      </c>
      <c r="CU34" s="113" t="n">
        <v>-205.500000000001</v>
      </c>
      <c r="CV34" s="118" t="n">
        <v>69.6</v>
      </c>
      <c r="CW34" s="119" t="n">
        <v>-21.1999999999999</v>
      </c>
      <c r="CX34" s="103" t="n">
        <v>148.3</v>
      </c>
      <c r="CY34" s="119" t="n">
        <v>-78.5999999999997</v>
      </c>
      <c r="CZ34" s="113" t="n">
        <v>40.0999999999998</v>
      </c>
      <c r="DA34" s="102" t="n">
        <v>-146.2</v>
      </c>
      <c r="DB34" s="119" t="n">
        <v>15.0999999999997</v>
      </c>
      <c r="DC34" s="143" t="n">
        <v>101.7</v>
      </c>
      <c r="DD34" s="102" t="n">
        <v>209.9</v>
      </c>
      <c r="DE34" s="102" t="n">
        <v>-146.1</v>
      </c>
      <c r="DF34" s="113" t="n">
        <v>-88.4</v>
      </c>
      <c r="DG34" s="144" t="n">
        <v>43.1</v>
      </c>
      <c r="DH34" s="114" t="n">
        <v>68.5</v>
      </c>
      <c r="DI34" s="103" t="n">
        <v>-25.2000000000002</v>
      </c>
      <c r="DJ34" s="120" t="n">
        <v>165.3</v>
      </c>
      <c r="DK34" s="120" t="n">
        <v>-88.1999999999996</v>
      </c>
      <c r="DL34" s="115" t="n">
        <v>73.8999999999994</v>
      </c>
      <c r="DM34" s="83" t="n">
        <v>194.800000000001</v>
      </c>
      <c r="DN34" s="102" t="n">
        <v>-6.30000000000098</v>
      </c>
      <c r="DO34" s="102" t="n">
        <v>-89.6000000000003</v>
      </c>
      <c r="DP34" s="119" t="n">
        <v>56</v>
      </c>
      <c r="DQ34" s="113" t="n">
        <v>-97.300000000001</v>
      </c>
      <c r="DR34" s="102" t="n">
        <v>65.6</v>
      </c>
      <c r="DS34" s="102" t="n">
        <v>-129.5</v>
      </c>
      <c r="DT34" s="118" t="n">
        <v>-47.6</v>
      </c>
      <c r="DU34" s="102" t="n">
        <v>-193.6</v>
      </c>
      <c r="DV34" s="119" t="n">
        <v>168.8</v>
      </c>
      <c r="DW34" s="145" t="n">
        <v>-80.9500000000001</v>
      </c>
      <c r="DX34" s="102" t="n">
        <v>5.59999999999968</v>
      </c>
      <c r="DY34" s="102" t="n">
        <v>-103.35</v>
      </c>
      <c r="DZ34" s="102" t="n">
        <v>90.2999999999996</v>
      </c>
      <c r="EA34" s="83" t="n">
        <v>-6.29999999999794</v>
      </c>
      <c r="EB34" s="83" t="n">
        <v>-13.5000000000022</v>
      </c>
      <c r="EC34" s="113" t="n">
        <v>-36.0999999999988</v>
      </c>
      <c r="ED34" s="102" t="n">
        <v>25.3</v>
      </c>
      <c r="EE34" s="117" t="n">
        <v>273.200000000001</v>
      </c>
      <c r="EF34" s="146" t="n">
        <v>23.8999999999999</v>
      </c>
      <c r="EG34" s="119" t="n">
        <v>-67.3999999999998</v>
      </c>
      <c r="EH34" s="102" t="n">
        <v>268.5</v>
      </c>
      <c r="EI34" s="102" t="n">
        <v>-73.7999999999993</v>
      </c>
      <c r="EJ34" s="102" t="n">
        <v>129.399999999999</v>
      </c>
      <c r="EK34" s="102" t="n">
        <v>11</v>
      </c>
      <c r="EL34" s="102" t="n">
        <v>-7.29999999999927</v>
      </c>
      <c r="EM34" s="102" t="n">
        <v>38.7200000000012</v>
      </c>
      <c r="EN34" s="83" t="n">
        <v>62.9</v>
      </c>
      <c r="EO34" s="113" t="n">
        <v>-4.70000000000016</v>
      </c>
      <c r="EP34" s="83" t="n">
        <v>43.6000000000007</v>
      </c>
      <c r="EQ34" s="83" t="n">
        <v>-571</v>
      </c>
      <c r="ER34" s="118" t="n">
        <v>233.1</v>
      </c>
      <c r="ES34" s="119" t="n">
        <v>10.8999999999997</v>
      </c>
      <c r="ET34" s="119" t="n">
        <v>95.2000000000007</v>
      </c>
      <c r="EU34" s="83" t="n">
        <v>41.3999999999999</v>
      </c>
      <c r="EV34" s="119" t="n">
        <v>88.9000000000004</v>
      </c>
      <c r="EW34" s="119" t="n">
        <v>-288.700000000001</v>
      </c>
      <c r="EX34" s="119" t="n">
        <v>59.3000000000011</v>
      </c>
      <c r="EY34" s="119" t="n">
        <v>145.700000000001</v>
      </c>
      <c r="EZ34" s="83" t="n">
        <v>60.7999999999972</v>
      </c>
      <c r="FA34" s="119" t="n">
        <v>17.2000000000023</v>
      </c>
      <c r="FB34" s="83" t="n">
        <v>47.9999999999978</v>
      </c>
      <c r="FC34" s="83" t="n">
        <v>-408.600000000001</v>
      </c>
      <c r="FD34" s="118" t="n">
        <v>29.1000000000001</v>
      </c>
      <c r="FE34" s="119" t="n">
        <v>10.4999999999998</v>
      </c>
      <c r="FF34" s="119" t="n">
        <v>-11.1000000000001</v>
      </c>
      <c r="FG34" s="119" t="n">
        <v>-99.3999999999995</v>
      </c>
      <c r="FH34" s="119" t="n">
        <v>70.7999999999992</v>
      </c>
      <c r="FI34" s="119" t="n">
        <v>-172.6</v>
      </c>
      <c r="FJ34" s="119" t="n">
        <v>-140.68</v>
      </c>
      <c r="FK34" s="119" t="n">
        <v>61.9800000000005</v>
      </c>
      <c r="FL34" s="83" t="n">
        <v>-50.7999999999989</v>
      </c>
      <c r="FM34" s="119" t="n">
        <v>55.4999999999999</v>
      </c>
      <c r="FN34" s="83" t="n">
        <v>-42.5999999999982</v>
      </c>
      <c r="FO34" s="68" t="n">
        <v>71.7999999999984</v>
      </c>
      <c r="FP34" s="118" t="n">
        <v>123.7</v>
      </c>
      <c r="FQ34" s="119" t="n">
        <v>-7.59999999999994</v>
      </c>
      <c r="FR34" s="113" t="n">
        <v>157.6</v>
      </c>
      <c r="FS34" s="113" t="n">
        <v>64.3999999999998</v>
      </c>
      <c r="FT34" s="113" t="n">
        <v>750.9</v>
      </c>
      <c r="FU34" s="119" t="n">
        <v>24.0999999999999</v>
      </c>
      <c r="FV34" s="145" t="n">
        <v>477.600000000002</v>
      </c>
      <c r="FW34" s="145" t="n">
        <v>258.899999999998</v>
      </c>
      <c r="FX34" s="113" t="n">
        <v>-262</v>
      </c>
      <c r="FY34" s="119" t="n">
        <v>444.6</v>
      </c>
      <c r="FZ34" s="113" t="n">
        <v>432.300000000003</v>
      </c>
      <c r="GA34" s="119" t="n">
        <v>-596.699999999998</v>
      </c>
      <c r="GB34" s="118" t="n">
        <v>-98.1999999999999</v>
      </c>
      <c r="GC34" s="119" t="n">
        <v>483.2</v>
      </c>
      <c r="GD34" s="119" t="n">
        <v>25.0999999999999</v>
      </c>
      <c r="GE34" s="147" t="n">
        <v>-491</v>
      </c>
      <c r="GF34" s="119" t="n">
        <v>-338.799999999998</v>
      </c>
      <c r="GG34" s="119" t="n">
        <v>-245.680000000001</v>
      </c>
      <c r="GH34" s="119" t="n">
        <v>-641.32</v>
      </c>
      <c r="GI34" s="113" t="n">
        <v>-26.2000000000007</v>
      </c>
      <c r="GJ34" s="119" t="n">
        <v>-234.699999999998</v>
      </c>
      <c r="GK34" s="113" t="n">
        <v>-115.999999999999</v>
      </c>
      <c r="GL34" s="113" t="n">
        <v>-30.4999999999984</v>
      </c>
      <c r="GM34" s="113" t="n">
        <v>284.199999999996</v>
      </c>
      <c r="GN34" s="148" t="n">
        <v>356.7</v>
      </c>
      <c r="GO34" s="122" t="n">
        <v>60.3000000000004</v>
      </c>
      <c r="GP34" s="122" t="n">
        <v>142.699999999999</v>
      </c>
      <c r="GQ34" s="122" t="n">
        <v>-575.099999999999</v>
      </c>
      <c r="GR34" s="121" t="n">
        <v>269.6</v>
      </c>
      <c r="GS34" s="121" t="n">
        <v>94.1999999999992</v>
      </c>
      <c r="GT34" s="122" t="n">
        <v>-159.7</v>
      </c>
      <c r="GU34" s="136" t="n">
        <v>5.30000000000109</v>
      </c>
      <c r="GV34" s="122" t="n">
        <v>143.482</v>
      </c>
      <c r="GW34" s="122" t="n">
        <v>285.8</v>
      </c>
      <c r="GX34" s="121" t="n">
        <v>-126.996982999995</v>
      </c>
      <c r="GY34" s="123" t="n">
        <v>-130.100000000001</v>
      </c>
      <c r="GZ34" s="124" t="n">
        <v>94.7999999999996</v>
      </c>
      <c r="HA34" s="123" t="n">
        <v>-84.2999999999993</v>
      </c>
      <c r="HB34" s="123" t="n">
        <v>230.9</v>
      </c>
      <c r="HC34" s="123" t="n">
        <v>541.400000000001</v>
      </c>
      <c r="HD34" s="123" t="n">
        <v>75.2000000000001</v>
      </c>
      <c r="HE34" s="122" t="n">
        <v>-102.300000000001</v>
      </c>
      <c r="HF34" s="136" t="n">
        <v>-32.7000000000016</v>
      </c>
      <c r="HG34" s="136" t="n">
        <v>100.400000000001</v>
      </c>
      <c r="HH34" s="136" t="n">
        <v>-140.599999999999</v>
      </c>
      <c r="HI34" s="122" t="n">
        <v>2.0300000000002</v>
      </c>
      <c r="HJ34" s="88"/>
      <c r="HM34" s="60"/>
      <c r="HN34" s="60"/>
      <c r="HO34" s="60"/>
    </row>
    <row r="35" s="90" customFormat="true" ht="15.75" hidden="false" customHeight="false" outlineLevel="0" collapsed="false">
      <c r="A35" s="80" t="n">
        <v>10216.8</v>
      </c>
      <c r="B35" s="150"/>
      <c r="C35" s="106"/>
      <c r="D35" s="103"/>
      <c r="E35" s="64"/>
      <c r="F35" s="64"/>
      <c r="G35" s="64"/>
      <c r="H35" s="64"/>
      <c r="I35" s="65"/>
      <c r="J35" s="65"/>
      <c r="K35" s="65"/>
      <c r="L35" s="65"/>
      <c r="M35" s="65"/>
      <c r="N35" s="65"/>
      <c r="O35" s="103"/>
      <c r="P35" s="151"/>
      <c r="Q35" s="152"/>
      <c r="R35" s="152"/>
      <c r="S35" s="68"/>
      <c r="T35" s="67"/>
      <c r="U35" s="152"/>
      <c r="V35" s="152"/>
      <c r="W35" s="67"/>
      <c r="X35" s="152"/>
      <c r="Y35" s="67"/>
      <c r="Z35" s="152"/>
      <c r="AA35" s="152"/>
      <c r="AB35" s="66"/>
      <c r="AC35" s="67"/>
      <c r="AD35" s="152"/>
      <c r="AE35" s="69"/>
      <c r="AF35" s="67"/>
      <c r="AG35" s="152"/>
      <c r="AH35" s="152"/>
      <c r="AI35" s="152"/>
      <c r="AJ35" s="67"/>
      <c r="AK35" s="67"/>
      <c r="AL35" s="67"/>
      <c r="AM35" s="152"/>
      <c r="AN35" s="151"/>
      <c r="AO35" s="152"/>
      <c r="AP35" s="152"/>
      <c r="AQ35" s="67"/>
      <c r="AR35" s="152"/>
      <c r="AS35" s="152"/>
      <c r="AT35" s="153"/>
      <c r="AU35" s="152"/>
      <c r="AV35" s="152"/>
      <c r="AW35" s="154"/>
      <c r="AX35" s="152"/>
      <c r="AY35" s="152"/>
      <c r="AZ35" s="111"/>
      <c r="BA35" s="152"/>
      <c r="BB35" s="152"/>
      <c r="BC35" s="67"/>
      <c r="BD35" s="67"/>
      <c r="BE35" s="119"/>
      <c r="BF35" s="69"/>
      <c r="BG35" s="152"/>
      <c r="BH35" s="152"/>
      <c r="BI35" s="152"/>
      <c r="BJ35" s="67"/>
      <c r="BK35" s="152"/>
      <c r="BL35" s="66"/>
      <c r="BM35" s="67"/>
      <c r="BN35" s="67"/>
      <c r="BO35" s="67"/>
      <c r="BP35" s="68"/>
      <c r="BQ35" s="152"/>
      <c r="BR35" s="139"/>
      <c r="BS35" s="67"/>
      <c r="BT35" s="152"/>
      <c r="BU35" s="67"/>
      <c r="BV35" s="67"/>
      <c r="BW35" s="152"/>
      <c r="BX35" s="146"/>
      <c r="BY35" s="152"/>
      <c r="BZ35" s="67"/>
      <c r="CA35" s="152"/>
      <c r="CB35" s="152"/>
      <c r="CC35" s="139"/>
      <c r="CD35" s="67"/>
      <c r="CE35" s="69"/>
      <c r="CF35" s="152"/>
      <c r="CG35" s="152"/>
      <c r="CH35" s="152"/>
      <c r="CI35" s="68"/>
      <c r="CJ35" s="151"/>
      <c r="CK35" s="139"/>
      <c r="CL35" s="155"/>
      <c r="CM35" s="150"/>
      <c r="CN35" s="69"/>
      <c r="CO35" s="152"/>
      <c r="CP35" s="67"/>
      <c r="CQ35" s="139"/>
      <c r="CR35" s="69"/>
      <c r="CS35" s="69"/>
      <c r="CT35" s="69"/>
      <c r="CU35" s="67"/>
      <c r="CV35" s="151"/>
      <c r="CW35" s="152"/>
      <c r="CX35" s="103"/>
      <c r="CY35" s="119"/>
      <c r="CZ35" s="152"/>
      <c r="DA35" s="69"/>
      <c r="DB35" s="119"/>
      <c r="DC35" s="143"/>
      <c r="DD35" s="139"/>
      <c r="DE35" s="69"/>
      <c r="DF35" s="67"/>
      <c r="DG35" s="78"/>
      <c r="DH35" s="66"/>
      <c r="DI35" s="103"/>
      <c r="DJ35" s="76"/>
      <c r="DK35" s="120"/>
      <c r="DL35" s="150"/>
      <c r="DM35" s="83"/>
      <c r="DN35" s="152"/>
      <c r="DO35" s="152"/>
      <c r="DP35" s="119"/>
      <c r="DQ35" s="67"/>
      <c r="DR35" s="152"/>
      <c r="DS35" s="69"/>
      <c r="DT35" s="151"/>
      <c r="DU35" s="139"/>
      <c r="DV35" s="67"/>
      <c r="DW35" s="145"/>
      <c r="DX35" s="69"/>
      <c r="DY35" s="152"/>
      <c r="DZ35" s="69"/>
      <c r="EA35" s="139"/>
      <c r="EB35" s="83"/>
      <c r="EC35" s="152"/>
      <c r="ED35" s="139"/>
      <c r="EE35" s="81"/>
      <c r="EF35" s="151"/>
      <c r="EG35" s="152"/>
      <c r="EH35" s="156"/>
      <c r="EI35" s="102"/>
      <c r="EJ35" s="69"/>
      <c r="EK35" s="139"/>
      <c r="EL35" s="67"/>
      <c r="EM35" s="69"/>
      <c r="EN35" s="83"/>
      <c r="EO35" s="152"/>
      <c r="EP35" s="83"/>
      <c r="EQ35" s="152"/>
      <c r="ER35" s="82"/>
      <c r="ES35" s="68"/>
      <c r="ET35" s="68"/>
      <c r="EU35" s="152"/>
      <c r="EV35" s="68"/>
      <c r="EW35" s="157"/>
      <c r="EX35" s="157"/>
      <c r="EY35" s="157"/>
      <c r="EZ35" s="83"/>
      <c r="FA35" s="67"/>
      <c r="FB35" s="83"/>
      <c r="FC35" s="152"/>
      <c r="FD35" s="82"/>
      <c r="FE35" s="67"/>
      <c r="FF35" s="67"/>
      <c r="FG35" s="67"/>
      <c r="FH35" s="67"/>
      <c r="FI35" s="152"/>
      <c r="FJ35" s="157"/>
      <c r="FK35" s="157"/>
      <c r="FL35" s="158"/>
      <c r="FM35" s="157"/>
      <c r="FN35" s="83"/>
      <c r="FO35" s="68"/>
      <c r="FP35" s="82"/>
      <c r="FQ35" s="157"/>
      <c r="FR35" s="67"/>
      <c r="FS35" s="152"/>
      <c r="FT35" s="67"/>
      <c r="FU35" s="68"/>
      <c r="FV35" s="145"/>
      <c r="FW35" s="157"/>
      <c r="FX35" s="67"/>
      <c r="FY35" s="157"/>
      <c r="FZ35" s="67"/>
      <c r="GA35" s="68"/>
      <c r="GB35" s="82"/>
      <c r="GC35" s="68"/>
      <c r="GD35" s="68"/>
      <c r="GE35" s="84"/>
      <c r="GF35" s="68"/>
      <c r="GG35" s="159"/>
      <c r="GH35" s="68"/>
      <c r="GI35" s="67"/>
      <c r="GJ35" s="157"/>
      <c r="GK35" s="152"/>
      <c r="GL35" s="152"/>
      <c r="GM35" s="152"/>
      <c r="GN35" s="85"/>
      <c r="GO35" s="86"/>
      <c r="GP35" s="86"/>
      <c r="GQ35" s="87"/>
      <c r="GR35" s="87"/>
      <c r="GS35" s="60"/>
      <c r="GT35" s="60"/>
      <c r="GV35" s="86"/>
      <c r="GW35" s="88"/>
      <c r="GZ35" s="89"/>
      <c r="HG35" s="88"/>
      <c r="HI35" s="60"/>
      <c r="HM35" s="60"/>
      <c r="HN35" s="60"/>
      <c r="HO35" s="60"/>
    </row>
    <row r="36" s="90" customFormat="true" ht="15.75" hidden="false" customHeight="false" outlineLevel="0" collapsed="false">
      <c r="A36" s="152"/>
      <c r="B36" s="160" t="s">
        <v>64</v>
      </c>
      <c r="C36" s="161"/>
      <c r="D36" s="158" t="n">
        <f aca="false">D25-D26+D30-D34</f>
        <v>0</v>
      </c>
      <c r="E36" s="158" t="n">
        <f aca="false">E25-E26+E30-E34</f>
        <v>0</v>
      </c>
      <c r="F36" s="158" t="n">
        <f aca="false">F25-F26+F30-F34</f>
        <v>0</v>
      </c>
      <c r="G36" s="158" t="n">
        <f aca="false">G25-G26+G30-G34</f>
        <v>0</v>
      </c>
      <c r="H36" s="158" t="n">
        <f aca="false">H25-H26+H30-H34</f>
        <v>0</v>
      </c>
      <c r="I36" s="158" t="n">
        <f aca="false">I25-I26+I30-I34</f>
        <v>0</v>
      </c>
      <c r="J36" s="158" t="n">
        <f aca="false">J25-J26+J30-J34</f>
        <v>0</v>
      </c>
      <c r="K36" s="158" t="n">
        <f aca="false">K25-K26+K30-K34</f>
        <v>0</v>
      </c>
      <c r="L36" s="158" t="n">
        <f aca="false">L25-L26+L30-L34</f>
        <v>0</v>
      </c>
      <c r="M36" s="158" t="n">
        <f aca="false">M25-M26+M30-M34</f>
        <v>0</v>
      </c>
      <c r="N36" s="158" t="n">
        <f aca="false">N25-N26+N30-N34</f>
        <v>0</v>
      </c>
      <c r="O36" s="158" t="n">
        <f aca="false">O25-O26+O30-O34</f>
        <v>0</v>
      </c>
      <c r="P36" s="162" t="n">
        <f aca="false">P25-P26+P30-P34</f>
        <v>0</v>
      </c>
      <c r="Q36" s="158" t="n">
        <f aca="false">Q25-Q26+Q30-Q34</f>
        <v>0</v>
      </c>
      <c r="R36" s="158" t="n">
        <f aca="false">R25-R26+R30-R34</f>
        <v>0</v>
      </c>
      <c r="S36" s="158" t="n">
        <f aca="false">S25-S26+S30-S34</f>
        <v>0</v>
      </c>
      <c r="T36" s="158" t="n">
        <f aca="false">T25-T26+T30-T34</f>
        <v>0</v>
      </c>
      <c r="U36" s="158" t="n">
        <f aca="false">U25-U26+U30-U34</f>
        <v>0</v>
      </c>
      <c r="V36" s="158" t="n">
        <f aca="false">V25-V26+V30-V34</f>
        <v>0</v>
      </c>
      <c r="W36" s="158" t="n">
        <f aca="false">W25-W26+W30-W34</f>
        <v>0</v>
      </c>
      <c r="X36" s="158" t="n">
        <f aca="false">X25-X26+X30-X34</f>
        <v>0</v>
      </c>
      <c r="Y36" s="158" t="n">
        <f aca="false">Y25-Y26+Y30-Y34</f>
        <v>0</v>
      </c>
      <c r="Z36" s="158" t="n">
        <f aca="false">Z25-Z26+Z30-Z34</f>
        <v>0</v>
      </c>
      <c r="AA36" s="158" t="n">
        <f aca="false">AA25-AA26+AA30-AA34</f>
        <v>0</v>
      </c>
      <c r="AB36" s="162" t="n">
        <f aca="false">AB25-AB26+AB30-AB34</f>
        <v>0</v>
      </c>
      <c r="AC36" s="158" t="n">
        <f aca="false">AC25-AC26+AC30-AC34</f>
        <v>0</v>
      </c>
      <c r="AD36" s="158" t="n">
        <f aca="false">AD25-AD26+AD30-AD34</f>
        <v>0</v>
      </c>
      <c r="AE36" s="158" t="n">
        <f aca="false">AE25-AE26+AE30-AE34</f>
        <v>0</v>
      </c>
      <c r="AF36" s="158" t="n">
        <f aca="false">AF25-AF26+AF30-AF34</f>
        <v>0</v>
      </c>
      <c r="AG36" s="158" t="n">
        <f aca="false">AG25-AG26+AG30-AG34</f>
        <v>0</v>
      </c>
      <c r="AH36" s="158" t="n">
        <f aca="false">AH25-AH26+AH30-AH34</f>
        <v>0</v>
      </c>
      <c r="AI36" s="158" t="n">
        <f aca="false">AI25-AI26+AI30-AI34</f>
        <v>0</v>
      </c>
      <c r="AJ36" s="158" t="n">
        <f aca="false">AJ25-AJ26+AJ30-AJ34</f>
        <v>0</v>
      </c>
      <c r="AK36" s="158" t="n">
        <f aca="false">AK25-AK26+AK30-AK34</f>
        <v>0</v>
      </c>
      <c r="AL36" s="158" t="n">
        <f aca="false">AL25-AL26+AL30-AL34</f>
        <v>0</v>
      </c>
      <c r="AM36" s="158" t="n">
        <f aca="false">AM25-AM26+AM30-AM34</f>
        <v>0</v>
      </c>
      <c r="AN36" s="162" t="n">
        <f aca="false">AN25-AN26+AN30-AN34</f>
        <v>0</v>
      </c>
      <c r="AO36" s="158" t="n">
        <f aca="false">AO25-AO26+AO30-AO34</f>
        <v>0</v>
      </c>
      <c r="AP36" s="158" t="n">
        <f aca="false">AP25-AP26+AP30-AP34</f>
        <v>0</v>
      </c>
      <c r="AQ36" s="158" t="n">
        <f aca="false">AQ25-AQ26+AQ30-AQ34</f>
        <v>0</v>
      </c>
      <c r="AR36" s="158" t="n">
        <f aca="false">AR25-AR26+AR30-AR34</f>
        <v>0</v>
      </c>
      <c r="AS36" s="158" t="n">
        <f aca="false">AS25-AS26+AS30-AS34</f>
        <v>0</v>
      </c>
      <c r="AT36" s="158" t="n">
        <f aca="false">AT25-AT26+AT30-AT34</f>
        <v>0</v>
      </c>
      <c r="AU36" s="158" t="n">
        <f aca="false">AU25-AU26+AU30-AU34</f>
        <v>0</v>
      </c>
      <c r="AV36" s="158" t="n">
        <f aca="false">AV25-AV26+AV30-AV34</f>
        <v>0</v>
      </c>
      <c r="AW36" s="158" t="n">
        <f aca="false">AW25-AW26+AW30-AW34</f>
        <v>0</v>
      </c>
      <c r="AX36" s="158" t="n">
        <f aca="false">AX25-AX26+AX30-AX34</f>
        <v>0</v>
      </c>
      <c r="AY36" s="158" t="n">
        <f aca="false">AY25-AY26+AY30-AY34</f>
        <v>0</v>
      </c>
      <c r="AZ36" s="162" t="n">
        <f aca="false">AZ25-AZ26+AZ30-AZ34</f>
        <v>0</v>
      </c>
      <c r="BA36" s="158" t="n">
        <f aca="false">BA25-BA26+BA30-BA34</f>
        <v>0</v>
      </c>
      <c r="BB36" s="158" t="n">
        <f aca="false">BB25-BB26+BB30-BB34</f>
        <v>0</v>
      </c>
      <c r="BC36" s="158" t="n">
        <f aca="false">BC25-BC26+BC30-BC34</f>
        <v>0</v>
      </c>
      <c r="BD36" s="158" t="n">
        <f aca="false">BD25-BD26+BD30-BD34</f>
        <v>0</v>
      </c>
      <c r="BE36" s="158" t="n">
        <f aca="false">BE25-BE26+BE30-BE34</f>
        <v>-4.2632564145606E-013</v>
      </c>
      <c r="BF36" s="158" t="n">
        <f aca="false">BF25-BF26+BF30-BF34</f>
        <v>5.96855898038484E-013</v>
      </c>
      <c r="BG36" s="158" t="n">
        <f aca="false">BG25-BG26+BG30-BG34</f>
        <v>0</v>
      </c>
      <c r="BH36" s="158" t="n">
        <f aca="false">BH25-BH26+BH30-BH34</f>
        <v>-8.81072992342524E-013</v>
      </c>
      <c r="BI36" s="158" t="n">
        <f aca="false">BI25-BI26+BI30-BI34</f>
        <v>-5.25801624462474E-013</v>
      </c>
      <c r="BJ36" s="158" t="n">
        <f aca="false">BJ25-BJ26+BJ30-BJ34</f>
        <v>-6.11066752753686E-013</v>
      </c>
      <c r="BK36" s="158" t="n">
        <f aca="false">BK25-BK26+BK30-BK34</f>
        <v>0</v>
      </c>
      <c r="BL36" s="162" t="n">
        <f aca="false">BL25-BL26+BL30-BL34</f>
        <v>0</v>
      </c>
      <c r="BM36" s="158" t="n">
        <f aca="false">BM25-BM26+BM30-BM34</f>
        <v>0</v>
      </c>
      <c r="BN36" s="158" t="n">
        <f aca="false">BN25-BN26+BN30-BN34</f>
        <v>0</v>
      </c>
      <c r="BO36" s="158" t="n">
        <f aca="false">BO25-BO26+BO30-BO34</f>
        <v>0</v>
      </c>
      <c r="BP36" s="158" t="n">
        <f aca="false">BP25-BP26+BP30-BP34</f>
        <v>0</v>
      </c>
      <c r="BQ36" s="158" t="n">
        <f aca="false">BQ25-BQ26+BQ30-BQ34</f>
        <v>-3.26849658449646E-013</v>
      </c>
      <c r="BR36" s="163" t="n">
        <f aca="false">BR25-BR26+BR30-BR34</f>
        <v>4.9737991503207E-013</v>
      </c>
      <c r="BS36" s="163" t="n">
        <f aca="false">BS25-BS26+BS30-BS34</f>
        <v>5.61328761250479E-013</v>
      </c>
      <c r="BT36" s="163" t="n">
        <f aca="false">BT25-BT26+BT30-BT34</f>
        <v>0</v>
      </c>
      <c r="BU36" s="163" t="n">
        <f aca="false">BU25-BU26+BU30-BU34</f>
        <v>-6.03961325396085E-013</v>
      </c>
      <c r="BV36" s="163" t="n">
        <f aca="false">BV25-BV26+BV30-BV34</f>
        <v>-5.96855898038484E-013</v>
      </c>
      <c r="BW36" s="163" t="n">
        <f aca="false">BW25-BW26+BW30-BW34</f>
        <v>0</v>
      </c>
      <c r="BX36" s="164" t="n">
        <f aca="false">BX25-BX26+BX30-BX34</f>
        <v>0</v>
      </c>
      <c r="BY36" s="163" t="n">
        <f aca="false">BY25-BY26+BY30-BY34</f>
        <v>0</v>
      </c>
      <c r="BZ36" s="163" t="n">
        <f aca="false">BZ25-BZ26+BZ30-BZ34</f>
        <v>0</v>
      </c>
      <c r="CA36" s="163" t="n">
        <f aca="false">CA25-CA26+CA30-CA34</f>
        <v>1.77635683940025E-013</v>
      </c>
      <c r="CB36" s="163" t="n">
        <f aca="false">CB25-CB26+CB30-CB34</f>
        <v>-5.6843418860808E-013</v>
      </c>
      <c r="CC36" s="163" t="n">
        <f aca="false">CC25-CC26+CC30-CC34</f>
        <v>2.06057393370429E-013</v>
      </c>
      <c r="CD36" s="163" t="n">
        <f aca="false">CD25-CD26+CD30-CD34</f>
        <v>4.54747350886464E-013</v>
      </c>
      <c r="CE36" s="163" t="n">
        <f aca="false">CE25-CE26+CE30-CE34</f>
        <v>-4.54747350886464E-013</v>
      </c>
      <c r="CF36" s="163" t="n">
        <f aca="false">CF25-CF26+CF30-CF34</f>
        <v>-7.17648163117701E-013</v>
      </c>
      <c r="CG36" s="163" t="n">
        <f aca="false">CG25-CG26+CG30-CG34</f>
        <v>5.54223333892878E-013</v>
      </c>
      <c r="CH36" s="163" t="n">
        <f aca="false">CH25-CH26+CH30-CH34</f>
        <v>3.97903932025656E-013</v>
      </c>
      <c r="CI36" s="163" t="n">
        <f aca="false">CI25-CI26+CI30-CI34</f>
        <v>-3.41060513164848E-013</v>
      </c>
      <c r="CJ36" s="165" t="n">
        <f aca="false">CJ25-CJ26+CJ30-CJ34</f>
        <v>5.50670620214078E-014</v>
      </c>
      <c r="CK36" s="166" t="n">
        <f aca="false">CK25-CK26+CK30-CK34</f>
        <v>0</v>
      </c>
      <c r="CL36" s="166" t="n">
        <f aca="false">CL25-CL26+CL30-CL34</f>
        <v>0</v>
      </c>
      <c r="CM36" s="167" t="n">
        <f aca="false">CM25-CM26+CM30-CM34</f>
        <v>0</v>
      </c>
      <c r="CN36" s="167" t="n">
        <f aca="false">CN25-CN26+CN30-CN34</f>
        <v>0</v>
      </c>
      <c r="CO36" s="167" t="n">
        <f aca="false">CO25-CO26+CO30-CO34</f>
        <v>0</v>
      </c>
      <c r="CP36" s="167" t="n">
        <f aca="false">CP25-CP26+CP30-CP34</f>
        <v>6.60804744256893E-013</v>
      </c>
      <c r="CQ36" s="167" t="n">
        <f aca="false">CQ25-CQ26+CQ30-CQ34</f>
        <v>-1.20081722343457E-012</v>
      </c>
      <c r="CR36" s="167" t="n">
        <f aca="false">CR25-CR26+CR30-CR34</f>
        <v>5.82645043323282E-013</v>
      </c>
      <c r="CS36" s="167" t="n">
        <f aca="false">CS25-CS26+CS30-CS34</f>
        <v>0</v>
      </c>
      <c r="CT36" s="167" t="n">
        <f aca="false">CT25-CT26+CT30-CT34</f>
        <v>-4.40536496171262E-013</v>
      </c>
      <c r="CU36" s="167" t="n">
        <f aca="false">CU25-CU26+CU30-CU34</f>
        <v>1.93267624126747E-012</v>
      </c>
      <c r="CV36" s="165" t="n">
        <f aca="false">CV25-CV26+CV30-CV34</f>
        <v>0</v>
      </c>
      <c r="CW36" s="166" t="n">
        <f aca="false">CW25-CW26+CW30-CW34</f>
        <v>0</v>
      </c>
      <c r="CX36" s="166" t="n">
        <f aca="false">CX25-CX26+CX30-CX34</f>
        <v>0</v>
      </c>
      <c r="CY36" s="166" t="n">
        <f aca="false">CY25-CY26+CY30-CY34</f>
        <v>-4.54747350886464E-013</v>
      </c>
      <c r="CZ36" s="166" t="n">
        <f aca="false">CZ25-CZ26+CZ30-CZ34</f>
        <v>4.2632564145606E-013</v>
      </c>
      <c r="DA36" s="166" t="n">
        <f aca="false">DA25-DA26+DA30-DA34</f>
        <v>0</v>
      </c>
      <c r="DB36" s="166" t="n">
        <f aca="false">DB25-DB26+DB30-DB34</f>
        <v>-0.0490000000003263</v>
      </c>
      <c r="DC36" s="166" t="n">
        <f aca="false">DC25-DC26+DC30-DC34</f>
        <v>0.00100000000114164</v>
      </c>
      <c r="DD36" s="166" t="n">
        <f aca="false">DD25-DD26+DD30-DD34</f>
        <v>0.0439999999993574</v>
      </c>
      <c r="DE36" s="166" t="n">
        <f aca="false">DE25-DE26+DE30-DE34</f>
        <v>5.96855898038484E-013</v>
      </c>
      <c r="DF36" s="166" t="n">
        <f aca="false">DF25-DF26+DF30-DF34</f>
        <v>-1.47792889038101E-012</v>
      </c>
      <c r="DG36" s="168" t="n">
        <f aca="false">DG25-DG26+DG30-DG34</f>
        <v>0.00399999999984857</v>
      </c>
      <c r="DH36" s="165" t="n">
        <f aca="false">DH25-DH26+DH30-DH34</f>
        <v>0</v>
      </c>
      <c r="DI36" s="166" t="n">
        <f aca="false">DI25-DI26+DI30-DI34</f>
        <v>1.06581410364015E-013</v>
      </c>
      <c r="DJ36" s="166" t="n">
        <f aca="false">DJ25-DJ26+DJ30-DJ34</f>
        <v>0</v>
      </c>
      <c r="DK36" s="167" t="n">
        <f aca="false">DK25-DK26+DK30-DK34</f>
        <v>0</v>
      </c>
      <c r="DL36" s="167" t="n">
        <f aca="false">DL25-DL26+DL30-DL34</f>
        <v>0</v>
      </c>
      <c r="DM36" s="140" t="n">
        <f aca="false">DM25-DM26+DM30-DM34</f>
        <v>0</v>
      </c>
      <c r="DN36" s="140" t="n">
        <f aca="false">DN25-DN26+DN30-DN34</f>
        <v>9.9475983006414E-013</v>
      </c>
      <c r="DO36" s="166" t="n">
        <f aca="false">DO25-DO26+DO30-DO34</f>
        <v>0</v>
      </c>
      <c r="DP36" s="167" t="n">
        <f aca="false">DP25-DP26+DP30-DP34</f>
        <v>-1.22213350550737E-012</v>
      </c>
      <c r="DQ36" s="166" t="n">
        <v>0</v>
      </c>
      <c r="DR36" s="166" t="n">
        <v>3.69482222595252E-013</v>
      </c>
      <c r="DS36" s="169" t="n">
        <f aca="false">DS25-DS26+DS30-DS34</f>
        <v>0</v>
      </c>
      <c r="DT36" s="170" t="n">
        <f aca="false">DT25-DT26+DT30-DT34</f>
        <v>0</v>
      </c>
      <c r="DU36" s="140" t="n">
        <f aca="false">DU25-DU26+DU30-DU34</f>
        <v>0</v>
      </c>
      <c r="DV36" s="140" t="n">
        <f aca="false">DV25-DV26+DV30-DV34</f>
        <v>0</v>
      </c>
      <c r="DW36" s="140" t="n">
        <f aca="false">DW25-DW26+DW30-DW34</f>
        <v>0</v>
      </c>
      <c r="DX36" s="140" t="n">
        <f aca="false">DX25-DX26+DX30-DX34</f>
        <v>4.36983782492462E-013</v>
      </c>
      <c r="DY36" s="140" t="n">
        <f aca="false">DY25-DY26+DY30-DY34</f>
        <v>0</v>
      </c>
      <c r="DZ36" s="140" t="n">
        <f aca="false">DZ25-DZ26+DZ30-DZ34</f>
        <v>3.41060513164848E-013</v>
      </c>
      <c r="EA36" s="140" t="n">
        <f aca="false">EA25-EA26+EA30-EA34</f>
        <v>-1.03739239420975E-012</v>
      </c>
      <c r="EB36" s="140" t="n">
        <f aca="false">EB25-EB26+EB30-EB34</f>
        <v>2.27373675443232E-013</v>
      </c>
      <c r="EC36" s="140" t="n">
        <f aca="false">EC25-EC26+EC30-EC34</f>
        <v>-3.69482222595252E-013</v>
      </c>
      <c r="ED36" s="140" t="n">
        <f aca="false">ED25-ED26+ED30-ED34</f>
        <v>0</v>
      </c>
      <c r="EE36" s="171" t="n">
        <f aca="false">EE25-EE26+EE30-EE34</f>
        <v>0</v>
      </c>
      <c r="EF36" s="170" t="n">
        <f aca="false">EF25-EF26+EF30-EF34</f>
        <v>1.13686837721616E-013</v>
      </c>
      <c r="EG36" s="140" t="n">
        <f aca="false">EG25-EG26+EG30-EG34</f>
        <v>0</v>
      </c>
      <c r="EH36" s="140" t="n">
        <f aca="false">EG25-EG26+EG30-EG34</f>
        <v>0</v>
      </c>
      <c r="EI36" s="140" t="n">
        <f aca="false">EH25-EH26+EH30-EH34</f>
        <v>0</v>
      </c>
      <c r="EJ36" s="140" t="n">
        <f aca="false">EI25-EI26+EI30-EI34</f>
        <v>-3.12638803734444E-013</v>
      </c>
      <c r="EK36" s="140" t="n">
        <f aca="false">EJ25-EJ26+EJ30-EJ34</f>
        <v>0</v>
      </c>
      <c r="EL36" s="140" t="n">
        <f aca="false">EK25-EK26+EK30-EK34</f>
        <v>-2.27373675443232E-013</v>
      </c>
      <c r="EM36" s="140" t="n">
        <f aca="false">EL25-EL26+EL30-EL34</f>
        <v>-0.0200000000003655</v>
      </c>
      <c r="EN36" s="140" t="n">
        <f aca="false">EN25-EN26+EN30-EN34</f>
        <v>-1.12976294985856E-012</v>
      </c>
      <c r="EO36" s="140" t="n">
        <f aca="false">EO25-EO26+EO30-EO34</f>
        <v>1.63424829224823E-012</v>
      </c>
      <c r="EP36" s="140" t="n">
        <f aca="false">EP25-EP26+EP30-EP34</f>
        <v>-9.09494701772928E-013</v>
      </c>
      <c r="EQ36" s="140" t="n">
        <f aca="false">EQ25-EQ26+EQ30-EQ34</f>
        <v>0</v>
      </c>
      <c r="ER36" s="170" t="n">
        <f aca="false">ER25-ER26+ER30-ER34</f>
        <v>0</v>
      </c>
      <c r="ES36" s="140" t="n">
        <f aca="false">ES25-ES26+ES30-ES34</f>
        <v>0</v>
      </c>
      <c r="ET36" s="140" t="n">
        <f aca="false">ET25-ET26+ET30-ET34</f>
        <v>-4.40536496171262E-013</v>
      </c>
      <c r="EU36" s="140" t="n">
        <f aca="false">EU25-EU26+EU30-EU34</f>
        <v>0</v>
      </c>
      <c r="EV36" s="140" t="n">
        <f aca="false">EV25-EV26+EV30-EV34</f>
        <v>0</v>
      </c>
      <c r="EW36" s="140" t="n">
        <f aca="false">EW25-EW26+EW30-EW34</f>
        <v>0</v>
      </c>
      <c r="EX36" s="140" t="n">
        <f aca="false">EX25-EX26+EX30-EX34</f>
        <v>-7.105427357601E-013</v>
      </c>
      <c r="EY36" s="140" t="n">
        <f aca="false">EY25-EY26+EY30-EY34</f>
        <v>0</v>
      </c>
      <c r="EZ36" s="169" t="n">
        <f aca="false">EZ25-EZ26+EZ30-EZ34</f>
        <v>9.80548975348938E-013</v>
      </c>
      <c r="FA36" s="169" t="n">
        <f aca="false">FA25-FA26+FA30-FA34</f>
        <v>-9.2370555648813E-013</v>
      </c>
      <c r="FB36" s="169" t="n">
        <f aca="false">FB25-FB26+FB30-FB34</f>
        <v>3.97903932025656E-013</v>
      </c>
      <c r="FC36" s="169" t="n">
        <f aca="false">FC25-FC26+FC30-FC34</f>
        <v>0</v>
      </c>
      <c r="FD36" s="172" t="n">
        <f aca="false">FD25-FD26+FD30-FD34</f>
        <v>0</v>
      </c>
      <c r="FE36" s="169" t="n">
        <f aca="false">FE25-FE26+FE30-FE34</f>
        <v>2.27373675443232E-013</v>
      </c>
      <c r="FF36" s="169" t="n">
        <f aca="false">FF25-FF26+FF30-FF34</f>
        <v>-4.29878355134861E-013</v>
      </c>
      <c r="FG36" s="169" t="n">
        <f aca="false">FG25-FG26+FG30-FG34</f>
        <v>0</v>
      </c>
      <c r="FH36" s="169" t="n">
        <f aca="false">FH25-FH26+FH30-FH34</f>
        <v>0</v>
      </c>
      <c r="FI36" s="169" t="n">
        <f aca="false">FI25-FI26+FI30-FI34</f>
        <v>0</v>
      </c>
      <c r="FJ36" s="169" t="n">
        <f aca="false">FJ25-FJ26+FJ30-FJ34</f>
        <v>0</v>
      </c>
      <c r="FK36" s="169" t="n">
        <f aca="false">FK25-FK26+FK30-FK34</f>
        <v>-1.19371179607697E-012</v>
      </c>
      <c r="FL36" s="140" t="n">
        <f aca="false">FL25-FL26+FL30-FL34</f>
        <v>-4.2632564145606E-013</v>
      </c>
      <c r="FM36" s="140" t="n">
        <f aca="false">FM25-FM26+FM30-FM34</f>
        <v>0</v>
      </c>
      <c r="FN36" s="169" t="n">
        <f aca="false">FN25-FN26+FN30-FN34</f>
        <v>-1.08002495835535E-012</v>
      </c>
      <c r="FO36" s="169" t="n">
        <f aca="false">FO25-FO26+FO30-FO34</f>
        <v>1.13686837721616E-012</v>
      </c>
      <c r="FP36" s="169" t="n">
        <f aca="false">FP25-FP26+FP30-FP34</f>
        <v>0</v>
      </c>
      <c r="FQ36" s="169" t="n">
        <f aca="false">FQ25-FQ26+FQ30-FQ34</f>
        <v>2.8421709430404E-014</v>
      </c>
      <c r="FR36" s="169" t="n">
        <f aca="false">FR25-FR26+FR30-FR34</f>
        <v>0</v>
      </c>
      <c r="FS36" s="169" t="n">
        <f aca="false">FS25-FS26+FS30-FS34</f>
        <v>3.97903932025656E-013</v>
      </c>
      <c r="FT36" s="169" t="n">
        <f aca="false">FT25-FT26+FT30-FT34</f>
        <v>0</v>
      </c>
      <c r="FU36" s="169" t="n">
        <f aca="false">FU25-FU26+FU30-FU34</f>
        <v>-6.82121026329696E-013</v>
      </c>
      <c r="FV36" s="169" t="n">
        <f aca="false">FV25-FV26+FV30-FV34</f>
        <v>0</v>
      </c>
      <c r="FW36" s="169" t="n">
        <f aca="false">FW25-FW26+FW30-FW34</f>
        <v>1.13686837721616E-012</v>
      </c>
      <c r="FX36" s="169" t="n">
        <f aca="false">FX25-FX26+FX30-FX34</f>
        <v>0</v>
      </c>
      <c r="FY36" s="169" t="n">
        <f aca="false">FY25-FY26+FY30-FY34</f>
        <v>0</v>
      </c>
      <c r="FZ36" s="169" t="n">
        <f aca="false">FZ25-FZ26+FZ30-FZ34</f>
        <v>-4.32009983342141E-012</v>
      </c>
      <c r="GA36" s="169" t="n">
        <f aca="false">GA25-GA26+GA30-GA34</f>
        <v>0</v>
      </c>
      <c r="GB36" s="172" t="n">
        <f aca="false">GB25-GB26+GB30-GB34</f>
        <v>0</v>
      </c>
      <c r="GC36" s="169" t="n">
        <f aca="false">GC25-GC26+GC30-GC34</f>
        <v>0</v>
      </c>
      <c r="GD36" s="169" t="n">
        <f aca="false">GD25-GD26+GD30-GD34</f>
        <v>4.83169060316868E-013</v>
      </c>
      <c r="GE36" s="173" t="n">
        <f aca="false">GE25-GE26+GE30-GE34</f>
        <v>0</v>
      </c>
      <c r="GF36" s="173" t="n">
        <f aca="false">GF25-GF26+GF30-GF34</f>
        <v>-1.25055521493778E-012</v>
      </c>
      <c r="GG36" s="173" t="n">
        <f aca="false">GG25-GG26+GG30-GG34</f>
        <v>0</v>
      </c>
      <c r="GH36" s="173" t="n">
        <f aca="false">GH25-GH26+GH30-GH34</f>
        <v>0</v>
      </c>
      <c r="GI36" s="173" t="n">
        <f aca="false">GI25-GI26+GI30-GI34</f>
        <v>4.54747350886464E-013</v>
      </c>
      <c r="GJ36" s="173" t="n">
        <f aca="false">GJ25-GJ26+GJ30-GJ34</f>
        <v>-1.70530256582424E-012</v>
      </c>
      <c r="GK36" s="173" t="n">
        <f aca="false">GK25-GK26+GK30-GK34</f>
        <v>0</v>
      </c>
      <c r="GL36" s="173" t="n">
        <f aca="false">GL25-GL26+GL30-GL34</f>
        <v>-8.5265128291212E-013</v>
      </c>
      <c r="GM36" s="173" t="n">
        <f aca="false">GM25-GM26+GM30-GM34</f>
        <v>1.93267624126747E-012</v>
      </c>
      <c r="GN36" s="174" t="n">
        <f aca="false">GN25-GN26+GN30-GN34</f>
        <v>0</v>
      </c>
      <c r="GO36" s="173" t="n">
        <f aca="false">GO25-GO26+GO30-GO34</f>
        <v>-2.8421709430404E-013</v>
      </c>
      <c r="GP36" s="173" t="n">
        <f aca="false">GP25-GP26+GP30-GP34</f>
        <v>9.66338120633736E-013</v>
      </c>
      <c r="GQ36" s="173" t="n">
        <f aca="false">GQ25-GQ26+GQ30-GQ34</f>
        <v>0</v>
      </c>
      <c r="GR36" s="173" t="n">
        <f aca="false">GR25-GR26+GR30-GR34</f>
        <v>0</v>
      </c>
      <c r="GS36" s="173" t="n">
        <f aca="false">GS25-GS26+GS30-GS34</f>
        <v>-5.11590769747272E-013</v>
      </c>
      <c r="GT36" s="173" t="n">
        <f aca="false">GT25-GT26+GT30-GT34</f>
        <v>0</v>
      </c>
      <c r="GU36" s="173" t="n">
        <f aca="false">GU25-GU26+GU30-GU34</f>
        <v>1.4210854715202E-013</v>
      </c>
      <c r="GV36" s="173" t="n">
        <f aca="false">GV25-GV26+GV30-GV34</f>
        <v>0</v>
      </c>
      <c r="GW36" s="173" t="n">
        <f aca="false">GW25-GW26+GW30-GW34</f>
        <v>0.0169829999966282</v>
      </c>
      <c r="GX36" s="173" t="n">
        <f aca="false">GX25-GX26+GX30-GX34</f>
        <v>-0.00301700000447624</v>
      </c>
      <c r="GY36" s="173" t="n">
        <f aca="false">GY25-GY26+GY30-GY34</f>
        <v>-1.30739863379858E-012</v>
      </c>
      <c r="GZ36" s="174" t="n">
        <v>0</v>
      </c>
      <c r="HA36" s="173" t="n">
        <v>0</v>
      </c>
      <c r="HB36" s="173" t="n">
        <v>-8.81072992342524E-013</v>
      </c>
      <c r="HC36" s="173" t="n">
        <v>0</v>
      </c>
      <c r="HD36" s="173" t="n">
        <v>0</v>
      </c>
      <c r="HE36" s="173" t="n">
        <v>1.47792889038101E-012</v>
      </c>
      <c r="HF36" s="173" t="n">
        <v>3.41060513164848E-013</v>
      </c>
      <c r="HG36" s="173" t="n">
        <v>-6.25277607468888E-013</v>
      </c>
      <c r="HH36" s="173" t="n">
        <v>-2.8421709430404E-013</v>
      </c>
      <c r="HI36" s="173" t="n">
        <v>-0.0300000000001717</v>
      </c>
      <c r="HJ36" s="173"/>
      <c r="HM36" s="60"/>
      <c r="HN36" s="60"/>
      <c r="HO36" s="60"/>
    </row>
    <row r="37" s="90" customFormat="true" ht="18" hidden="false" customHeight="false" outlineLevel="0" collapsed="false">
      <c r="B37" s="175"/>
      <c r="C37" s="176"/>
      <c r="D37" s="177"/>
      <c r="E37" s="178"/>
      <c r="F37" s="177"/>
      <c r="G37" s="127"/>
      <c r="H37" s="127"/>
      <c r="I37" s="177"/>
      <c r="J37" s="179"/>
      <c r="K37" s="179"/>
      <c r="L37" s="180"/>
      <c r="M37" s="177"/>
      <c r="N37" s="177"/>
      <c r="O37" s="181"/>
      <c r="P37" s="182"/>
      <c r="S37" s="86"/>
      <c r="W37" s="88"/>
      <c r="AB37" s="182"/>
      <c r="AC37" s="88"/>
      <c r="AE37" s="183"/>
      <c r="AF37" s="88"/>
      <c r="AJ37" s="88"/>
      <c r="AK37" s="88"/>
      <c r="AL37" s="88"/>
      <c r="AN37" s="182"/>
      <c r="AQ37" s="88"/>
      <c r="AT37" s="88"/>
      <c r="AZ37" s="184"/>
      <c r="BC37" s="88"/>
      <c r="BD37" s="88"/>
      <c r="BE37" s="185"/>
      <c r="BF37" s="88"/>
      <c r="BJ37" s="88"/>
      <c r="BL37" s="85"/>
      <c r="BM37" s="88"/>
      <c r="BN37" s="88"/>
      <c r="BO37" s="88"/>
      <c r="BP37" s="86"/>
      <c r="BS37" s="88"/>
      <c r="BU37" s="88"/>
      <c r="BV37" s="88"/>
      <c r="BX37" s="186"/>
      <c r="BZ37" s="88"/>
      <c r="CC37" s="187"/>
      <c r="CD37" s="88"/>
      <c r="CE37" s="88"/>
      <c r="CI37" s="86"/>
      <c r="CJ37" s="182"/>
      <c r="CL37" s="188"/>
      <c r="CM37" s="189"/>
      <c r="CN37" s="183"/>
      <c r="CP37" s="88"/>
      <c r="CQ37" s="187"/>
      <c r="CR37" s="183"/>
      <c r="CS37" s="183"/>
      <c r="CT37" s="183"/>
      <c r="CU37" s="88"/>
      <c r="CV37" s="182"/>
      <c r="CX37" s="181"/>
      <c r="CY37" s="122"/>
      <c r="DA37" s="183"/>
      <c r="DB37" s="122"/>
      <c r="DC37" s="190"/>
      <c r="DD37" s="187"/>
      <c r="DE37" s="183"/>
      <c r="DF37" s="88"/>
      <c r="DG37" s="191"/>
      <c r="DH37" s="85"/>
      <c r="DJ37" s="138"/>
      <c r="DK37" s="192"/>
      <c r="DL37" s="189"/>
      <c r="DM37" s="193"/>
      <c r="DQ37" s="88"/>
      <c r="DS37" s="187"/>
      <c r="DT37" s="194"/>
      <c r="DU37" s="187"/>
      <c r="DV37" s="88"/>
      <c r="DW37" s="88"/>
      <c r="DX37" s="88"/>
      <c r="DZ37" s="183"/>
      <c r="EA37" s="187"/>
      <c r="EB37" s="193"/>
      <c r="EE37" s="195"/>
      <c r="EF37" s="194"/>
      <c r="EH37" s="187"/>
      <c r="EI37" s="88"/>
      <c r="EJ37" s="88"/>
      <c r="EK37" s="187"/>
      <c r="EL37" s="88"/>
      <c r="EM37" s="88"/>
      <c r="EN37" s="193"/>
      <c r="EP37" s="88"/>
      <c r="EQ37" s="187"/>
      <c r="ER37" s="92"/>
      <c r="ES37" s="88"/>
      <c r="ET37" s="86"/>
      <c r="EV37" s="86"/>
      <c r="EW37" s="87"/>
      <c r="EZ37" s="193"/>
      <c r="FB37" s="88"/>
      <c r="FC37" s="187"/>
      <c r="FD37" s="92"/>
      <c r="FE37" s="88"/>
      <c r="FF37" s="88"/>
      <c r="FG37" s="88"/>
      <c r="FJ37" s="87"/>
      <c r="FK37" s="87"/>
      <c r="FL37" s="196"/>
      <c r="FM37" s="87"/>
      <c r="FN37" s="88"/>
      <c r="FP37" s="92"/>
      <c r="FQ37" s="197"/>
      <c r="FR37" s="88"/>
      <c r="FT37" s="88"/>
      <c r="FU37" s="86"/>
      <c r="FV37" s="198"/>
      <c r="FW37" s="87"/>
      <c r="FX37" s="88"/>
      <c r="GA37" s="86"/>
      <c r="GB37" s="92"/>
      <c r="GC37" s="86"/>
      <c r="GD37" s="86"/>
      <c r="GE37" s="199"/>
      <c r="GF37" s="87"/>
      <c r="GG37" s="87"/>
      <c r="GH37" s="86"/>
      <c r="GJ37" s="87"/>
      <c r="GN37" s="85"/>
      <c r="GO37" s="87"/>
      <c r="GP37" s="87"/>
      <c r="GQ37" s="87"/>
      <c r="GR37" s="87"/>
      <c r="GT37" s="60"/>
      <c r="GW37" s="88"/>
      <c r="GZ37" s="89"/>
      <c r="HN37" s="60"/>
      <c r="HO37" s="60"/>
    </row>
    <row r="38" s="90" customFormat="true" ht="18" hidden="false" customHeight="false" outlineLevel="0" collapsed="false">
      <c r="B38" s="200" t="s">
        <v>65</v>
      </c>
      <c r="C38" s="201"/>
      <c r="D38" s="202"/>
      <c r="E38" s="127"/>
      <c r="F38" s="202"/>
      <c r="G38" s="127"/>
      <c r="H38" s="127"/>
      <c r="I38" s="203"/>
      <c r="J38" s="179"/>
      <c r="K38" s="179"/>
      <c r="L38" s="180"/>
      <c r="M38" s="203"/>
      <c r="N38" s="203"/>
      <c r="O38" s="127"/>
      <c r="P38" s="182"/>
      <c r="S38" s="86"/>
      <c r="W38" s="88"/>
      <c r="AB38" s="182"/>
      <c r="AC38" s="88"/>
      <c r="AE38" s="183"/>
      <c r="AF38" s="88"/>
      <c r="AJ38" s="88"/>
      <c r="AK38" s="88"/>
      <c r="AL38" s="88"/>
      <c r="AN38" s="182"/>
      <c r="AQ38" s="88"/>
      <c r="AT38" s="88"/>
      <c r="AZ38" s="85"/>
      <c r="BC38" s="88"/>
      <c r="BD38" s="88"/>
      <c r="BE38" s="185"/>
      <c r="BF38" s="88"/>
      <c r="BJ38" s="88"/>
      <c r="BL38" s="85"/>
      <c r="BM38" s="88"/>
      <c r="BN38" s="88"/>
      <c r="BO38" s="88"/>
      <c r="BP38" s="86"/>
      <c r="BS38" s="88"/>
      <c r="BU38" s="88"/>
      <c r="BV38" s="88"/>
      <c r="BX38" s="204"/>
      <c r="BZ38" s="88"/>
      <c r="CC38" s="187"/>
      <c r="CD38" s="88"/>
      <c r="CE38" s="88"/>
      <c r="CI38" s="86"/>
      <c r="CJ38" s="182"/>
      <c r="CL38" s="188"/>
      <c r="CM38" s="189"/>
      <c r="CN38" s="183"/>
      <c r="CP38" s="88"/>
      <c r="CQ38" s="187"/>
      <c r="CR38" s="183"/>
      <c r="CS38" s="183"/>
      <c r="CT38" s="183"/>
      <c r="CU38" s="88"/>
      <c r="CV38" s="182"/>
      <c r="CX38" s="181"/>
      <c r="CY38" s="122"/>
      <c r="DA38" s="183"/>
      <c r="DB38" s="122"/>
      <c r="DC38" s="190"/>
      <c r="DD38" s="187"/>
      <c r="DE38" s="183"/>
      <c r="DF38" s="88"/>
      <c r="DG38" s="191"/>
      <c r="DH38" s="85"/>
      <c r="DJ38" s="138"/>
      <c r="DK38" s="192"/>
      <c r="DL38" s="189"/>
      <c r="DM38" s="193"/>
      <c r="DP38" s="122"/>
      <c r="DQ38" s="88"/>
      <c r="DS38" s="187"/>
      <c r="DT38" s="205"/>
      <c r="DU38" s="187"/>
      <c r="DV38" s="88"/>
      <c r="DW38" s="88"/>
      <c r="DX38" s="88"/>
      <c r="DZ38" s="183"/>
      <c r="EA38" s="187"/>
      <c r="EB38" s="193"/>
      <c r="EE38" s="195"/>
      <c r="EF38" s="205"/>
      <c r="EH38" s="187"/>
      <c r="EI38" s="88"/>
      <c r="EJ38" s="88"/>
      <c r="EK38" s="187"/>
      <c r="EL38" s="88"/>
      <c r="EM38" s="88"/>
      <c r="EN38" s="193"/>
      <c r="EP38" s="88"/>
      <c r="EQ38" s="206"/>
      <c r="ER38" s="92"/>
      <c r="ES38" s="88"/>
      <c r="ET38" s="86"/>
      <c r="EV38" s="86"/>
      <c r="EW38" s="87"/>
      <c r="EZ38" s="193"/>
      <c r="FB38" s="88"/>
      <c r="FC38" s="206"/>
      <c r="FD38" s="92"/>
      <c r="FE38" s="88"/>
      <c r="FF38" s="88"/>
      <c r="FG38" s="88"/>
      <c r="FJ38" s="87"/>
      <c r="FK38" s="87"/>
      <c r="FL38" s="187"/>
      <c r="FM38" s="87"/>
      <c r="FN38" s="88"/>
      <c r="FP38" s="92"/>
      <c r="FQ38" s="197"/>
      <c r="FR38" s="88"/>
      <c r="FT38" s="88"/>
      <c r="FU38" s="86"/>
      <c r="FV38" s="203"/>
      <c r="FW38" s="87"/>
      <c r="FX38" s="88"/>
      <c r="GA38" s="86"/>
      <c r="GB38" s="92"/>
      <c r="GC38" s="86"/>
      <c r="GD38" s="86"/>
      <c r="GE38" s="207"/>
      <c r="GF38" s="87"/>
      <c r="GG38" s="87"/>
      <c r="GH38" s="86"/>
      <c r="GJ38" s="87"/>
      <c r="GN38" s="85"/>
      <c r="GO38" s="87"/>
      <c r="GP38" s="87"/>
      <c r="GQ38" s="87"/>
      <c r="GR38" s="87"/>
      <c r="GT38" s="60"/>
      <c r="GW38" s="88"/>
      <c r="GZ38" s="208"/>
      <c r="HA38" s="209"/>
      <c r="HB38" s="209"/>
      <c r="HC38" s="209"/>
      <c r="HD38" s="209"/>
      <c r="HE38" s="209"/>
      <c r="HF38" s="209"/>
      <c r="HG38" s="209"/>
      <c r="HH38" s="209"/>
      <c r="HJ38" s="87"/>
      <c r="HM38" s="60"/>
      <c r="HN38" s="60"/>
      <c r="HO38" s="60"/>
    </row>
    <row r="39" s="90" customFormat="true" ht="18" hidden="false" customHeight="false" outlineLevel="0" collapsed="false">
      <c r="B39" s="200" t="s">
        <v>66</v>
      </c>
      <c r="C39" s="210" t="s">
        <v>67</v>
      </c>
      <c r="D39" s="127" t="n">
        <f aca="false">D13+D22</f>
        <v>132.2</v>
      </c>
      <c r="E39" s="127" t="n">
        <f aca="false">E13+E22</f>
        <v>168.8</v>
      </c>
      <c r="F39" s="127" t="n">
        <f aca="false">F13+F22</f>
        <v>247.2</v>
      </c>
      <c r="G39" s="127" t="n">
        <f aca="false">G13+G22</f>
        <v>246.8</v>
      </c>
      <c r="H39" s="127" t="n">
        <f aca="false">H13+H22</f>
        <v>186.5</v>
      </c>
      <c r="I39" s="127" t="n">
        <f aca="false">I13+I22</f>
        <v>284.9</v>
      </c>
      <c r="J39" s="127" t="n">
        <f aca="false">J13+J22</f>
        <v>311.8</v>
      </c>
      <c r="K39" s="127" t="n">
        <f aca="false">K13+K22</f>
        <v>191.6</v>
      </c>
      <c r="L39" s="127" t="n">
        <f aca="false">L13+L22</f>
        <v>241</v>
      </c>
      <c r="M39" s="127" t="n">
        <f aca="false">M13+M22</f>
        <v>302.4</v>
      </c>
      <c r="N39" s="127" t="n">
        <f aca="false">N13+N22</f>
        <v>289.2</v>
      </c>
      <c r="O39" s="127" t="n">
        <f aca="false">O13+O22</f>
        <v>345.7</v>
      </c>
      <c r="P39" s="211" t="n">
        <f aca="false">P13+P22</f>
        <v>181.6</v>
      </c>
      <c r="Q39" s="127" t="n">
        <f aca="false">Q13+Q22</f>
        <v>228.1</v>
      </c>
      <c r="R39" s="127" t="n">
        <f aca="false">R13+R22</f>
        <v>491.7</v>
      </c>
      <c r="S39" s="127" t="n">
        <f aca="false">S13+S22</f>
        <v>131.8</v>
      </c>
      <c r="T39" s="127" t="n">
        <f aca="false">T13+T22</f>
        <v>341</v>
      </c>
      <c r="U39" s="127" t="n">
        <f aca="false">U13+U22</f>
        <v>352.4</v>
      </c>
      <c r="V39" s="127" t="n">
        <f aca="false">V13+V22</f>
        <v>222.8</v>
      </c>
      <c r="W39" s="127" t="n">
        <f aca="false">W13+W22</f>
        <v>408.8</v>
      </c>
      <c r="X39" s="127" t="n">
        <f aca="false">X13+X22</f>
        <v>307.5</v>
      </c>
      <c r="Y39" s="127" t="n">
        <f aca="false">Y13+Y22</f>
        <v>519.4</v>
      </c>
      <c r="Z39" s="127" t="n">
        <f aca="false">Z13+Z22</f>
        <v>375.8</v>
      </c>
      <c r="AA39" s="127" t="n">
        <f aca="false">AA13+AA22</f>
        <v>603.1</v>
      </c>
      <c r="AB39" s="211" t="n">
        <f aca="false">AB13+AB22</f>
        <v>374.7</v>
      </c>
      <c r="AC39" s="127" t="n">
        <f aca="false">AC13+AC22</f>
        <v>488.4</v>
      </c>
      <c r="AD39" s="127" t="n">
        <f aca="false">AD13+AD22</f>
        <v>378.2</v>
      </c>
      <c r="AE39" s="183" t="n">
        <f aca="false">AE13+AE22</f>
        <v>451.1</v>
      </c>
      <c r="AF39" s="183" t="n">
        <f aca="false">AF13+AF22</f>
        <v>514.7</v>
      </c>
      <c r="AG39" s="183" t="n">
        <f aca="false">AG13+AG22</f>
        <v>371</v>
      </c>
      <c r="AH39" s="183" t="n">
        <f aca="false">AH13+AH22</f>
        <v>568.2</v>
      </c>
      <c r="AI39" s="183" t="n">
        <f aca="false">AI13+AI22</f>
        <v>420.4</v>
      </c>
      <c r="AJ39" s="183" t="n">
        <f aca="false">AJ13+AJ22</f>
        <v>525.8</v>
      </c>
      <c r="AK39" s="88" t="n">
        <f aca="false">AK13+AK22</f>
        <v>591.4</v>
      </c>
      <c r="AL39" s="88" t="n">
        <f aca="false">AL13+AL22</f>
        <v>463.8</v>
      </c>
      <c r="AM39" s="88" t="n">
        <f aca="false">AM13+AM22</f>
        <v>731.7</v>
      </c>
      <c r="AN39" s="85" t="n">
        <f aca="false">AN13+AN22</f>
        <v>267.1</v>
      </c>
      <c r="AO39" s="86" t="n">
        <f aca="false">AO13+AO22</f>
        <v>385.3</v>
      </c>
      <c r="AP39" s="86" t="n">
        <f aca="false">AP13+AP22</f>
        <v>565.1</v>
      </c>
      <c r="AQ39" s="86" t="n">
        <f aca="false">AQ13+AQ22</f>
        <v>538.8</v>
      </c>
      <c r="AR39" s="86" t="n">
        <f aca="false">AR13+AR22</f>
        <v>460.6</v>
      </c>
      <c r="AS39" s="86" t="n">
        <f aca="false">AS13+AS22</f>
        <v>457.9</v>
      </c>
      <c r="AT39" s="88" t="n">
        <f aca="false">AT13+AT22</f>
        <v>628.6</v>
      </c>
      <c r="AU39" s="88" t="n">
        <f aca="false">AU13+AU22</f>
        <v>467.4</v>
      </c>
      <c r="AV39" s="88" t="n">
        <f aca="false">AV13+AV22</f>
        <v>476.3</v>
      </c>
      <c r="AW39" s="88" t="n">
        <f aca="false">AW13+AW22</f>
        <v>548.8</v>
      </c>
      <c r="AX39" s="88" t="n">
        <f aca="false">AX13+AX22</f>
        <v>521.2</v>
      </c>
      <c r="AY39" s="88" t="n">
        <f aca="false">AY13+AY22</f>
        <v>796.9</v>
      </c>
      <c r="AZ39" s="85" t="n">
        <f aca="false">AZ13+AZ22</f>
        <v>304.7</v>
      </c>
      <c r="BA39" s="88" t="n">
        <f aca="false">BA13+BA22</f>
        <v>440.1</v>
      </c>
      <c r="BB39" s="86" t="n">
        <f aca="false">BB13+BB22</f>
        <v>542</v>
      </c>
      <c r="BC39" s="86" t="n">
        <f aca="false">BC13+BC22</f>
        <v>566.8</v>
      </c>
      <c r="BD39" s="86" t="n">
        <f aca="false">BD13+BD22</f>
        <v>541.2</v>
      </c>
      <c r="BE39" s="86" t="n">
        <f aca="false">BE13+BE22</f>
        <v>525.2</v>
      </c>
      <c r="BF39" s="86" t="n">
        <f aca="false">BF13+BF22</f>
        <v>548.5</v>
      </c>
      <c r="BG39" s="86" t="n">
        <f aca="false">BG13+BG22</f>
        <v>497.2</v>
      </c>
      <c r="BH39" s="86" t="n">
        <f aca="false">BH13+BH22</f>
        <v>509.1</v>
      </c>
      <c r="BI39" s="86" t="n">
        <f aca="false">BI13+BI22</f>
        <v>528.6</v>
      </c>
      <c r="BJ39" s="86" t="n">
        <f aca="false">BJ13+BJ22</f>
        <v>572.9</v>
      </c>
      <c r="BK39" s="86" t="n">
        <f aca="false">BK13+BK22</f>
        <v>763.8</v>
      </c>
      <c r="BL39" s="92" t="n">
        <f aca="false">BL13+BL22</f>
        <v>437.8</v>
      </c>
      <c r="BM39" s="86" t="n">
        <f aca="false">BM13+BM22</f>
        <v>509.3</v>
      </c>
      <c r="BN39" s="86" t="n">
        <f aca="false">BN13+BN22</f>
        <v>519.6</v>
      </c>
      <c r="BO39" s="86" t="n">
        <f aca="false">BO13+BO22</f>
        <v>648.2</v>
      </c>
      <c r="BP39" s="86" t="n">
        <f aca="false">BP13+BP22</f>
        <v>519.2</v>
      </c>
      <c r="BQ39" s="86" t="n">
        <f aca="false">BQ13+BQ22</f>
        <v>438.7</v>
      </c>
      <c r="BR39" s="183" t="n">
        <f aca="false">BR13+BR22</f>
        <v>562.3</v>
      </c>
      <c r="BS39" s="183" t="n">
        <f aca="false">BS13+BS22</f>
        <v>555.9</v>
      </c>
      <c r="BT39" s="183" t="n">
        <f aca="false">BT13+BT22</f>
        <v>490.1</v>
      </c>
      <c r="BU39" s="183" t="n">
        <f aca="false">BU13+BU22</f>
        <v>557.1</v>
      </c>
      <c r="BV39" s="86" t="n">
        <f aca="false">BV13+BV22</f>
        <v>386.6</v>
      </c>
      <c r="BW39" s="86" t="n">
        <f aca="false">BW13+BW22</f>
        <v>1057.9</v>
      </c>
      <c r="BX39" s="92" t="n">
        <f aca="false">BX13+BX22</f>
        <v>449.61</v>
      </c>
      <c r="BY39" s="86" t="n">
        <f aca="false">BY13+BY22</f>
        <v>510.79</v>
      </c>
      <c r="BZ39" s="86" t="n">
        <f aca="false">BZ13+BZ22</f>
        <v>520</v>
      </c>
      <c r="CA39" s="86" t="n">
        <f aca="false">CA13+CA22</f>
        <v>571.5</v>
      </c>
      <c r="CB39" s="86" t="n">
        <f aca="false">CB13+CB22</f>
        <v>500.6</v>
      </c>
      <c r="CC39" s="86" t="n">
        <f aca="false">CC13+CC22</f>
        <v>530.9</v>
      </c>
      <c r="CD39" s="86" t="n">
        <f aca="false">CD13+CD22</f>
        <v>725.4</v>
      </c>
      <c r="CE39" s="86" t="n">
        <f aca="false">CE13+CE22</f>
        <v>693.8</v>
      </c>
      <c r="CF39" s="86" t="n">
        <f aca="false">CF13+CF22</f>
        <v>677.4</v>
      </c>
      <c r="CG39" s="86" t="n">
        <f aca="false">CG13+CG22</f>
        <v>667.9</v>
      </c>
      <c r="CH39" s="86" t="n">
        <f aca="false">CH13+CH22</f>
        <v>463.7</v>
      </c>
      <c r="CI39" s="86" t="n">
        <f aca="false">CI13+CI22</f>
        <v>867.6</v>
      </c>
      <c r="CJ39" s="92" t="n">
        <f aca="false">CJ13+CJ22</f>
        <v>489.3</v>
      </c>
      <c r="CK39" s="86" t="n">
        <f aca="false">CK13+CK22</f>
        <v>451.7</v>
      </c>
      <c r="CL39" s="86" t="n">
        <f aca="false">CL13+CL22</f>
        <v>469.9</v>
      </c>
      <c r="CM39" s="138" t="n">
        <f aca="false">CM13+CM22</f>
        <v>561.5</v>
      </c>
      <c r="CN39" s="138" t="n">
        <f aca="false">CN13+CN22</f>
        <v>500.5</v>
      </c>
      <c r="CO39" s="138" t="n">
        <f aca="false">CO13+CO22</f>
        <v>504.1</v>
      </c>
      <c r="CP39" s="138" t="n">
        <f aca="false">CP13+CP22</f>
        <v>609.7</v>
      </c>
      <c r="CQ39" s="212" t="n">
        <f aca="false">CQ13+CQ22</f>
        <v>544.4</v>
      </c>
      <c r="CR39" s="212" t="n">
        <f aca="false">CR13+CR22</f>
        <v>625</v>
      </c>
      <c r="CS39" s="212" t="n">
        <f aca="false">CS13+CS22</f>
        <v>758.2</v>
      </c>
      <c r="CT39" s="183" t="n">
        <f aca="false">CT13+CT22</f>
        <v>636.4</v>
      </c>
      <c r="CU39" s="86" t="n">
        <f aca="false">CU13+CU22</f>
        <v>1085.1</v>
      </c>
      <c r="CV39" s="92" t="n">
        <v>464.5</v>
      </c>
      <c r="CW39" s="206" t="n">
        <v>584.8</v>
      </c>
      <c r="CX39" s="206" t="n">
        <v>600.9</v>
      </c>
      <c r="CY39" s="206" t="n">
        <v>608.4</v>
      </c>
      <c r="CZ39" s="213" t="n">
        <v>626.6</v>
      </c>
      <c r="DA39" s="86" t="n">
        <v>688.4</v>
      </c>
      <c r="DB39" s="206" t="n">
        <v>701.135000000001</v>
      </c>
      <c r="DC39" s="206" t="n">
        <v>605.413</v>
      </c>
      <c r="DD39" s="88" t="n">
        <v>664.356000000001</v>
      </c>
      <c r="DE39" s="88" t="n">
        <v>745.3</v>
      </c>
      <c r="DF39" s="88" t="n">
        <v>678.899999999999</v>
      </c>
      <c r="DG39" s="214" t="n">
        <v>1128.496</v>
      </c>
      <c r="DH39" s="85" t="n">
        <f aca="false">DH13+DH22</f>
        <v>547.7</v>
      </c>
      <c r="DI39" s="88" t="n">
        <f aca="false">DI13+DI22</f>
        <v>608.7</v>
      </c>
      <c r="DJ39" s="212" t="n">
        <v>651.1</v>
      </c>
      <c r="DK39" s="212" t="n">
        <f aca="false">DK13+DK22</f>
        <v>719.6</v>
      </c>
      <c r="DL39" s="138" t="n">
        <f aca="false">DL13+DL22</f>
        <v>641.5</v>
      </c>
      <c r="DM39" s="206" t="n">
        <f aca="false">DM13+DM22</f>
        <v>676.2</v>
      </c>
      <c r="DN39" s="206" t="n">
        <f aca="false">DN13+DN22</f>
        <v>807.3</v>
      </c>
      <c r="DO39" s="206" t="n">
        <f aca="false">DO13+DO22</f>
        <v>655.9</v>
      </c>
      <c r="DP39" s="212" t="n">
        <f aca="false">DP13+DP22</f>
        <v>746.8</v>
      </c>
      <c r="DQ39" s="212" t="n">
        <f aca="false">DQ13+DQ22</f>
        <v>751.3</v>
      </c>
      <c r="DR39" s="212" t="n">
        <f aca="false">DR13+DR22</f>
        <v>709.5</v>
      </c>
      <c r="DS39" s="206" t="n">
        <f aca="false">DS13+DS22</f>
        <v>1035.2</v>
      </c>
      <c r="DT39" s="215" t="n">
        <f aca="false">DT13+DT22</f>
        <v>597.9</v>
      </c>
      <c r="DU39" s="206" t="n">
        <f aca="false">DU13+DU22</f>
        <v>662.1</v>
      </c>
      <c r="DV39" s="206" t="n">
        <f aca="false">DV13+DV22</f>
        <v>733.2</v>
      </c>
      <c r="DW39" s="206" t="n">
        <f aca="false">DW13+DW22</f>
        <v>751.3</v>
      </c>
      <c r="DX39" s="206" t="n">
        <f aca="false">DX13+DX22</f>
        <v>712.8</v>
      </c>
      <c r="DY39" s="206" t="n">
        <f aca="false">DY13+DY22</f>
        <v>710.4</v>
      </c>
      <c r="DZ39" s="206" t="n">
        <f aca="false">DZ13+DZ22</f>
        <v>821.9</v>
      </c>
      <c r="EA39" s="206" t="n">
        <f aca="false">EA13+EA22</f>
        <v>749.200000000001</v>
      </c>
      <c r="EB39" s="206" t="n">
        <f aca="false">EB13+EB22</f>
        <v>801</v>
      </c>
      <c r="EC39" s="206" t="n">
        <f aca="false">EC13+EC22</f>
        <v>886.8</v>
      </c>
      <c r="ED39" s="206" t="n">
        <f aca="false">ED13+ED22</f>
        <v>683.8</v>
      </c>
      <c r="EE39" s="216" t="n">
        <f aca="false">EE13+EE22</f>
        <v>1047.5</v>
      </c>
      <c r="EF39" s="206" t="n">
        <f aca="false">EF13+EF22</f>
        <v>648</v>
      </c>
      <c r="EG39" s="206" t="n">
        <f aca="false">EG13+EG22</f>
        <v>689.4</v>
      </c>
      <c r="EH39" s="206" t="n">
        <f aca="false">EH13+EH22</f>
        <v>817.7</v>
      </c>
      <c r="EI39" s="206" t="n">
        <f aca="false">EI13+EI22</f>
        <v>805.1</v>
      </c>
      <c r="EJ39" s="206" t="n">
        <f aca="false">EJ13+EJ22</f>
        <v>775.4</v>
      </c>
      <c r="EK39" s="206" t="n">
        <f aca="false">EK13+EK22</f>
        <v>911.7</v>
      </c>
      <c r="EL39" s="206" t="n">
        <f aca="false">EL13+EL22</f>
        <v>812.8</v>
      </c>
      <c r="EM39" s="206" t="n">
        <f aca="false">EM13+EM22</f>
        <v>815.5</v>
      </c>
      <c r="EN39" s="206" t="n">
        <f aca="false">EN13+EN22</f>
        <v>924.1</v>
      </c>
      <c r="EO39" s="206" t="n">
        <f aca="false">EO13+EO22</f>
        <v>891.7</v>
      </c>
      <c r="EP39" s="206" t="n">
        <f aca="false">EP13+EP22</f>
        <v>804.1</v>
      </c>
      <c r="EQ39" s="206" t="n">
        <v>1350.8</v>
      </c>
      <c r="ER39" s="92" t="n">
        <v>806.8</v>
      </c>
      <c r="ES39" s="88" t="n">
        <v>749.4</v>
      </c>
      <c r="ET39" s="86" t="n">
        <v>815</v>
      </c>
      <c r="EU39" s="206" t="n">
        <f aca="false">EU13+EU22</f>
        <v>818.2</v>
      </c>
      <c r="EV39" s="206" t="n">
        <f aca="false">EV13+EV22</f>
        <v>796.9</v>
      </c>
      <c r="EW39" s="206" t="n">
        <f aca="false">EW13+EW22</f>
        <v>940.1</v>
      </c>
      <c r="EX39" s="206" t="n">
        <f aca="false">EX13+EX22</f>
        <v>829.6</v>
      </c>
      <c r="EY39" s="206" t="n">
        <f aca="false">EY13+EY22</f>
        <v>802.5</v>
      </c>
      <c r="EZ39" s="206" t="n">
        <f aca="false">EZ13+EZ22</f>
        <v>906.9</v>
      </c>
      <c r="FA39" s="206" t="n">
        <f aca="false">FA13+FA22</f>
        <v>852.2</v>
      </c>
      <c r="FB39" s="206" t="n">
        <f aca="false">FB13+FB22</f>
        <v>886.399999999999</v>
      </c>
      <c r="FC39" s="206" t="n">
        <f aca="false">FC13+FC22</f>
        <v>2150.9</v>
      </c>
      <c r="FD39" s="215" t="n">
        <f aca="false">FD13+FD22</f>
        <v>833.5</v>
      </c>
      <c r="FE39" s="88" t="n">
        <f aca="false">FE13+FE22</f>
        <v>824.9</v>
      </c>
      <c r="FF39" s="86" t="n">
        <f aca="false">FF13+FF22</f>
        <v>869</v>
      </c>
      <c r="FG39" s="86" t="n">
        <f aca="false">FG13+FG22</f>
        <v>923</v>
      </c>
      <c r="FH39" s="88" t="n">
        <f aca="false">FH13+FH22</f>
        <v>933.7</v>
      </c>
      <c r="FI39" s="86" t="n">
        <f aca="false">FI13+FI22</f>
        <v>951.8</v>
      </c>
      <c r="FJ39" s="86" t="n">
        <f aca="false">FJ13+FJ22</f>
        <v>1062.48</v>
      </c>
      <c r="FK39" s="86" t="n">
        <f aca="false">FK13+FK22</f>
        <v>905.52</v>
      </c>
      <c r="FL39" s="206" t="n">
        <f aca="false">FL13+FL22</f>
        <v>1061.9</v>
      </c>
      <c r="FM39" s="206" t="n">
        <f aca="false">FM13+FM22</f>
        <v>1101.1</v>
      </c>
      <c r="FN39" s="206" t="n">
        <f aca="false">FN13+FN22</f>
        <v>998</v>
      </c>
      <c r="FO39" s="206" t="n">
        <f aca="false">FO13+FO22</f>
        <v>1673.5</v>
      </c>
      <c r="FP39" s="215" t="n">
        <f aca="false">FP13+FP22</f>
        <v>951.9</v>
      </c>
      <c r="FQ39" s="206" t="n">
        <f aca="false">FQ13+FQ22</f>
        <v>961.8</v>
      </c>
      <c r="FR39" s="206" t="n">
        <f aca="false">FR13+FR22</f>
        <v>1206.2</v>
      </c>
      <c r="FS39" s="206" t="n">
        <f aca="false">FS13+FS22</f>
        <v>946.2</v>
      </c>
      <c r="FT39" s="206" t="n">
        <f aca="false">FT13+FT22</f>
        <v>1003.8</v>
      </c>
      <c r="FU39" s="86" t="n">
        <v>1158.1</v>
      </c>
      <c r="FV39" s="86" t="n">
        <f aca="false">FV13+FV22</f>
        <v>1437.9</v>
      </c>
      <c r="FW39" s="86" t="n">
        <f aca="false">FW13+FW22</f>
        <v>1053.6</v>
      </c>
      <c r="FX39" s="86" t="n">
        <f aca="false">FX13+FX22</f>
        <v>1457.6</v>
      </c>
      <c r="FY39" s="86" t="n">
        <f aca="false">FY13+FY22</f>
        <v>1359.5</v>
      </c>
      <c r="FZ39" s="86" t="n">
        <f aca="false">FZ13+FZ22</f>
        <v>1166.3</v>
      </c>
      <c r="GA39" s="86" t="n">
        <f aca="false">GA13+GA22</f>
        <v>2051.9</v>
      </c>
      <c r="GB39" s="92" t="n">
        <v>1153.9</v>
      </c>
      <c r="GC39" s="86" t="n">
        <v>1123.4</v>
      </c>
      <c r="GD39" s="86" t="n">
        <v>1261</v>
      </c>
      <c r="GE39" s="199" t="n">
        <v>1356.3</v>
      </c>
      <c r="GF39" s="87" t="n">
        <v>1207.7</v>
      </c>
      <c r="GG39" s="87" t="n">
        <f aca="false">GG13+GG22</f>
        <v>1403.98</v>
      </c>
      <c r="GH39" s="86" t="n">
        <f aca="false">GH13+GH22</f>
        <v>1435.82</v>
      </c>
      <c r="GI39" s="86" t="n">
        <f aca="false">GI13+GI22</f>
        <v>1218.2</v>
      </c>
      <c r="GJ39" s="86" t="n">
        <f aca="false">GJ13+GJ22</f>
        <v>1401.1</v>
      </c>
      <c r="GK39" s="86" t="n">
        <f aca="false">GK13+GK22</f>
        <v>1355.4</v>
      </c>
      <c r="GL39" s="86" t="n">
        <f aca="false">GL13+GL22</f>
        <v>1329.5</v>
      </c>
      <c r="GM39" s="86" t="n">
        <f aca="false">GM13+GM22</f>
        <v>2283.3</v>
      </c>
      <c r="GN39" s="92" t="n">
        <f aca="false">GN13+GN22</f>
        <v>1251.8</v>
      </c>
      <c r="GO39" s="86" t="n">
        <f aca="false">GO13+GO22</f>
        <v>1241.4</v>
      </c>
      <c r="GP39" s="86" t="n">
        <f aca="false">GP13+GP22</f>
        <v>1451.9</v>
      </c>
      <c r="GQ39" s="86" t="n">
        <f aca="false">GQ13+GQ22</f>
        <v>1347.5</v>
      </c>
      <c r="GR39" s="87" t="n">
        <v>1423.1</v>
      </c>
      <c r="GS39" s="90" t="n">
        <v>1336.9</v>
      </c>
      <c r="GT39" s="90" t="n">
        <v>1574.2</v>
      </c>
      <c r="GU39" s="90" t="n">
        <v>1300.7</v>
      </c>
      <c r="GV39" s="87" t="n">
        <f aca="false">GV13+GV22</f>
        <v>1657.698</v>
      </c>
      <c r="GW39" s="86" t="n">
        <f aca="false">GW13+GW22</f>
        <v>1444.403017</v>
      </c>
      <c r="GX39" s="86" t="n">
        <f aca="false">GX13+GX22</f>
        <v>1633.4</v>
      </c>
      <c r="GY39" s="86" t="n">
        <f aca="false">GY13+GY22</f>
        <v>2788.7</v>
      </c>
      <c r="GZ39" s="89" t="n">
        <v>1376.1</v>
      </c>
      <c r="HA39" s="86" t="n">
        <v>1463.8</v>
      </c>
      <c r="HB39" s="86" t="n">
        <v>1481.6</v>
      </c>
      <c r="HC39" s="86" t="n">
        <v>1660.4</v>
      </c>
      <c r="HD39" s="86" t="n">
        <v>1700.6</v>
      </c>
      <c r="HE39" s="86" t="n">
        <v>1561.3</v>
      </c>
      <c r="HF39" s="86" t="n">
        <v>1990.1</v>
      </c>
      <c r="HG39" s="86" t="n">
        <v>1645.4</v>
      </c>
      <c r="HH39" s="86" t="n">
        <v>1760.7</v>
      </c>
      <c r="HI39" s="90" t="n">
        <v>1818.47</v>
      </c>
      <c r="HM39" s="60"/>
      <c r="HN39" s="60"/>
      <c r="HO39" s="60"/>
    </row>
    <row r="40" s="90" customFormat="true" ht="18" hidden="false" customHeight="false" outlineLevel="0" collapsed="false">
      <c r="B40" s="200" t="s">
        <v>68</v>
      </c>
      <c r="C40" s="210" t="s">
        <v>69</v>
      </c>
      <c r="D40" s="206" t="n">
        <f aca="false">SUM(D41:D42)</f>
        <v>4139</v>
      </c>
      <c r="E40" s="206" t="n">
        <f aca="false">SUM(E41:E42)</f>
        <v>4115</v>
      </c>
      <c r="F40" s="206" t="n">
        <f aca="false">SUM(F41:F42)</f>
        <v>4120.6</v>
      </c>
      <c r="G40" s="206" t="n">
        <f aca="false">SUM(G41:G42)</f>
        <v>4123.5</v>
      </c>
      <c r="H40" s="206" t="n">
        <f aca="false">SUM(H41:H42)</f>
        <v>4117</v>
      </c>
      <c r="I40" s="206" t="n">
        <f aca="false">SUM(I41:I42)</f>
        <v>4056</v>
      </c>
      <c r="J40" s="206" t="n">
        <f aca="false">SUM(J41:J42)</f>
        <v>4026.4</v>
      </c>
      <c r="K40" s="206" t="n">
        <f aca="false">SUM(K41:K42)</f>
        <v>4020.6</v>
      </c>
      <c r="L40" s="206" t="n">
        <f aca="false">SUM(L41:L42)</f>
        <v>3996.7</v>
      </c>
      <c r="M40" s="206" t="n">
        <f aca="false">SUM(M41:M42)</f>
        <v>4014.3</v>
      </c>
      <c r="N40" s="206" t="n">
        <f aca="false">SUM(N41:N42)</f>
        <v>4037</v>
      </c>
      <c r="O40" s="206" t="n">
        <f aca="false">SUM(O41:O42)</f>
        <v>3855.4</v>
      </c>
      <c r="P40" s="206" t="n">
        <f aca="false">SUM(P41:P42)</f>
        <v>3890.1</v>
      </c>
      <c r="Q40" s="206" t="n">
        <f aca="false">SUM(Q41:Q42)</f>
        <v>3986.9</v>
      </c>
      <c r="R40" s="206" t="n">
        <f aca="false">SUM(R41:R42)</f>
        <v>3990.4</v>
      </c>
      <c r="S40" s="206" t="n">
        <f aca="false">SUM(S41:S42)</f>
        <v>3999.8</v>
      </c>
      <c r="T40" s="206" t="n">
        <f aca="false">SUM(T41:T42)</f>
        <v>3938.2</v>
      </c>
      <c r="U40" s="206" t="n">
        <f aca="false">SUM(U41:U42)</f>
        <v>3930</v>
      </c>
      <c r="V40" s="206" t="n">
        <f aca="false">SUM(V41:V42)</f>
        <v>3996.2</v>
      </c>
      <c r="W40" s="206" t="n">
        <f aca="false">SUM(W41:W42)</f>
        <v>3990.5</v>
      </c>
      <c r="X40" s="206" t="n">
        <f aca="false">SUM(X41:X42)</f>
        <v>4005.9</v>
      </c>
      <c r="Y40" s="206" t="n">
        <f aca="false">SUM(Y41:Y42)</f>
        <v>3975.5</v>
      </c>
      <c r="Z40" s="206" t="n">
        <f aca="false">SUM(Z41:Z42)</f>
        <v>4001.5</v>
      </c>
      <c r="AA40" s="206" t="n">
        <f aca="false">SUM(AA41:AA42)</f>
        <v>3919.6</v>
      </c>
      <c r="AB40" s="206" t="n">
        <f aca="false">SUM(AB41:AB42)</f>
        <v>3970.1</v>
      </c>
      <c r="AC40" s="206" t="n">
        <f aca="false">SUM(AC41:AC42)</f>
        <v>3945.1</v>
      </c>
      <c r="AD40" s="206" t="n">
        <f aca="false">SUM(AD41:AD42)</f>
        <v>3858.1</v>
      </c>
      <c r="AE40" s="206" t="n">
        <f aca="false">SUM(AE41:AE42)</f>
        <v>4554.5</v>
      </c>
      <c r="AF40" s="206" t="n">
        <f aca="false">SUM(AF41:AF42)</f>
        <v>4518.7</v>
      </c>
      <c r="AG40" s="206" t="n">
        <f aca="false">SUM(AG41:AG42)</f>
        <v>4480.6</v>
      </c>
      <c r="AH40" s="206" t="n">
        <f aca="false">SUM(AH41:AH42)</f>
        <v>4461.6</v>
      </c>
      <c r="AI40" s="206" t="n">
        <f aca="false">SUM(AI41:AI42)</f>
        <v>4433.7</v>
      </c>
      <c r="AJ40" s="206" t="n">
        <f aca="false">SUM(AJ41:AJ42)</f>
        <v>4415.9</v>
      </c>
      <c r="AK40" s="206" t="n">
        <f aca="false">SUM(AK41:AK42)</f>
        <v>4365.2</v>
      </c>
      <c r="AL40" s="206" t="n">
        <f aca="false">SUM(AL41:AL42)</f>
        <v>4834.2</v>
      </c>
      <c r="AM40" s="206" t="n">
        <f aca="false">SUM(AM41:AM42)</f>
        <v>5153.6</v>
      </c>
      <c r="AN40" s="206" t="n">
        <f aca="false">SUM(AN41:AN42)</f>
        <v>5065.7</v>
      </c>
      <c r="AO40" s="206" t="n">
        <f aca="false">SUM(AO41:AO42)</f>
        <v>5054.9</v>
      </c>
      <c r="AP40" s="206" t="n">
        <f aca="false">SUM(AP41:AP42)</f>
        <v>5090.5</v>
      </c>
      <c r="AQ40" s="206" t="n">
        <f aca="false">SUM(AQ41:AQ42)</f>
        <v>5039.9</v>
      </c>
      <c r="AR40" s="206" t="n">
        <f aca="false">SUM(AR41:AR42)</f>
        <v>5159.9</v>
      </c>
      <c r="AS40" s="206" t="n">
        <f aca="false">SUM(AS41:AS42)</f>
        <v>5204.3</v>
      </c>
      <c r="AT40" s="206" t="n">
        <f aca="false">SUM(AT41:AT42)</f>
        <v>5497.3</v>
      </c>
      <c r="AU40" s="206" t="n">
        <f aca="false">SUM(AU41:AU42)</f>
        <v>5574</v>
      </c>
      <c r="AV40" s="206" t="n">
        <f aca="false">SUM(AV41:AV42)</f>
        <v>5782.8</v>
      </c>
      <c r="AW40" s="206" t="n">
        <f aca="false">SUM(AW41:AW42)</f>
        <v>5979.2</v>
      </c>
      <c r="AX40" s="206" t="n">
        <f aca="false">SUM(AX41:AX42)</f>
        <v>6130.3</v>
      </c>
      <c r="AY40" s="206" t="n">
        <f aca="false">SUM(AY41:AY42)</f>
        <v>6225.2</v>
      </c>
      <c r="AZ40" s="206" t="n">
        <f aca="false">SUM(AZ41:AZ42)</f>
        <v>6498</v>
      </c>
      <c r="BA40" s="206" t="n">
        <f aca="false">SUM(BA41:BA42)</f>
        <v>6472.4</v>
      </c>
      <c r="BB40" s="206" t="n">
        <f aca="false">SUM(BB41:BB42)</f>
        <v>6736.5</v>
      </c>
      <c r="BC40" s="206" t="n">
        <f aca="false">SUM(BC41:BC42)</f>
        <v>6817</v>
      </c>
      <c r="BD40" s="206" t="n">
        <f aca="false">SUM(BD41:BD42)</f>
        <v>6780</v>
      </c>
      <c r="BE40" s="206" t="n">
        <f aca="false">SUM(BE41:BE42)</f>
        <v>6972.1</v>
      </c>
      <c r="BF40" s="206" t="n">
        <f aca="false">SUM(BF41:BF42)</f>
        <v>7183.6</v>
      </c>
      <c r="BG40" s="206" t="n">
        <f aca="false">SUM(BG41:BG42)</f>
        <v>7176.6</v>
      </c>
      <c r="BH40" s="206" t="n">
        <f aca="false">SUM(BH41:BH42)</f>
        <v>7400.8</v>
      </c>
      <c r="BI40" s="206" t="n">
        <f aca="false">SUM(BI41:BI42)</f>
        <v>7432.4</v>
      </c>
      <c r="BJ40" s="206" t="n">
        <f aca="false">SUM(BJ41:BJ42)</f>
        <v>7470.3</v>
      </c>
      <c r="BK40" s="206" t="n">
        <f aca="false">SUM(BK41:BK42)</f>
        <v>7633.5</v>
      </c>
      <c r="BL40" s="206" t="n">
        <f aca="false">SUM(BL41:BL42)</f>
        <v>7869</v>
      </c>
      <c r="BM40" s="206" t="n">
        <f aca="false">SUM(BM41:BM42)</f>
        <v>7719.4</v>
      </c>
      <c r="BN40" s="206" t="n">
        <f aca="false">SUM(BN41:BN42)</f>
        <v>7625.7</v>
      </c>
      <c r="BO40" s="206" t="n">
        <f aca="false">SUM(BO41:BO42)</f>
        <v>7631.7</v>
      </c>
      <c r="BP40" s="206" t="n">
        <f aca="false">SUM(BP41:BP42)</f>
        <v>7691.6</v>
      </c>
      <c r="BQ40" s="206" t="n">
        <f aca="false">SUM(BQ41:BQ42)</f>
        <v>7722.9</v>
      </c>
      <c r="BR40" s="206" t="n">
        <f aca="false">SUM(BR41:BR42)</f>
        <v>7712</v>
      </c>
      <c r="BS40" s="206" t="n">
        <f aca="false">SUM(BS41:BS42)</f>
        <v>7744.8</v>
      </c>
      <c r="BT40" s="206" t="n">
        <f aca="false">SUM(BT41:BT42)</f>
        <v>7707.1</v>
      </c>
      <c r="BU40" s="206" t="n">
        <f aca="false">SUM(BU41:BU42)</f>
        <v>7855.3</v>
      </c>
      <c r="BV40" s="206" t="n">
        <f aca="false">SUM(BV41:BV42)</f>
        <v>7762.5</v>
      </c>
      <c r="BW40" s="206" t="n">
        <f aca="false">SUM(BW41:BW42)</f>
        <v>7901.9</v>
      </c>
      <c r="BX40" s="215" t="n">
        <v>7968.6</v>
      </c>
      <c r="BY40" s="206" t="n">
        <v>7984.7</v>
      </c>
      <c r="BZ40" s="206" t="n">
        <v>7957.7</v>
      </c>
      <c r="CA40" s="88" t="n">
        <v>7880.9</v>
      </c>
      <c r="CB40" s="88" t="n">
        <v>7804.5</v>
      </c>
      <c r="CC40" s="206" t="n">
        <v>7948.6</v>
      </c>
      <c r="CD40" s="88" t="n">
        <v>8026.9</v>
      </c>
      <c r="CE40" s="88" t="n">
        <v>8263.9</v>
      </c>
      <c r="CF40" s="206" t="n">
        <f aca="false">SUM(CF41:CF42)</f>
        <v>8388.1</v>
      </c>
      <c r="CG40" s="206" t="n">
        <v>8445.9</v>
      </c>
      <c r="CH40" s="90" t="n">
        <v>8421.8</v>
      </c>
      <c r="CI40" s="86" t="n">
        <v>8512.4</v>
      </c>
      <c r="CJ40" s="85" t="n">
        <f aca="false">SUM(CJ41:CJ42)</f>
        <v>8566.3</v>
      </c>
      <c r="CK40" s="206" t="n">
        <f aca="false">SUM(CK41:CK42)</f>
        <v>8468.5</v>
      </c>
      <c r="CL40" s="206" t="n">
        <v>8497.1</v>
      </c>
      <c r="CM40" s="206" t="n">
        <f aca="false">SUM(CM41:CM42)</f>
        <v>8438.5</v>
      </c>
      <c r="CN40" s="88" t="n">
        <f aca="false">SUM(CN41:CN42)</f>
        <v>8361.1</v>
      </c>
      <c r="CO40" s="206" t="n">
        <v>8376</v>
      </c>
      <c r="CP40" s="88" t="n">
        <v>8431.8</v>
      </c>
      <c r="CQ40" s="206" t="n">
        <v>8517.6</v>
      </c>
      <c r="CR40" s="88" t="n">
        <v>8574.7</v>
      </c>
      <c r="CS40" s="88" t="n">
        <v>8762.2</v>
      </c>
      <c r="CT40" s="183" t="n">
        <v>8849.9</v>
      </c>
      <c r="CU40" s="88" t="n">
        <v>9106.8</v>
      </c>
      <c r="CV40" s="92" t="n">
        <f aca="false">SUM(CV41:CV42)</f>
        <v>9290.1</v>
      </c>
      <c r="CW40" s="86" t="n">
        <f aca="false">SUM(CW41:CW42)</f>
        <v>9300.2</v>
      </c>
      <c r="CX40" s="86" t="n">
        <f aca="false">SUM(CX41:CX42)</f>
        <v>9339.2</v>
      </c>
      <c r="CY40" s="86" t="n">
        <f aca="false">SUM(CY41:CY42)</f>
        <v>9459.9</v>
      </c>
      <c r="CZ40" s="86" t="n">
        <f aca="false">SUM(CZ41:CZ42)</f>
        <v>9459.9</v>
      </c>
      <c r="DA40" s="86" t="n">
        <f aca="false">SUM(DA41:DA42)</f>
        <v>9461</v>
      </c>
      <c r="DB40" s="86" t="n">
        <f aca="false">SUM(DB41:DB42)</f>
        <v>9346.4</v>
      </c>
      <c r="DC40" s="86" t="n">
        <f aca="false">SUM(DC41:DC42)</f>
        <v>9524.6</v>
      </c>
      <c r="DD40" s="86" t="n">
        <f aca="false">SUM(DD41:DD42)</f>
        <v>9560.4</v>
      </c>
      <c r="DE40" s="86" t="n">
        <f aca="false">SUM(DE41:DE42)</f>
        <v>9581.7</v>
      </c>
      <c r="DF40" s="86" t="n">
        <f aca="false">SUM(DF41:DF42)</f>
        <v>9890.9</v>
      </c>
      <c r="DG40" s="214" t="n">
        <f aca="false">SUM(DG41:DG42)</f>
        <v>10313</v>
      </c>
      <c r="DH40" s="217" t="n">
        <v>10917.5</v>
      </c>
      <c r="DI40" s="213" t="n">
        <v>11457</v>
      </c>
      <c r="DJ40" s="213" t="n">
        <v>11547.4</v>
      </c>
      <c r="DK40" s="206" t="n">
        <f aca="false">SUM(DK41:DK42)</f>
        <v>12023.2</v>
      </c>
      <c r="DL40" s="213" t="n">
        <f aca="false">SUM(DL41:DL42)</f>
        <v>12024.2</v>
      </c>
      <c r="DM40" s="206" t="n">
        <f aca="false">SUM(DM41:DM42)</f>
        <v>12155.3</v>
      </c>
      <c r="DN40" s="206" t="n">
        <f aca="false">SUM(DN41:DN42)</f>
        <v>12255.1</v>
      </c>
      <c r="DO40" s="88" t="n">
        <v>12587.9</v>
      </c>
      <c r="DP40" s="206" t="n">
        <v>12781.1</v>
      </c>
      <c r="DQ40" s="88" t="n">
        <v>12892.1</v>
      </c>
      <c r="DR40" s="206" t="n">
        <f aca="false">SUM(DR41:DR42)</f>
        <v>12922.5</v>
      </c>
      <c r="DS40" s="206" t="n">
        <f aca="false">SUM(DS41:DS42)</f>
        <v>13109.4</v>
      </c>
      <c r="DT40" s="215" t="n">
        <v>13413.3</v>
      </c>
      <c r="DU40" s="90" t="n">
        <v>13433.9</v>
      </c>
      <c r="DV40" s="88" t="n">
        <v>13162.1</v>
      </c>
      <c r="DW40" s="88" t="n">
        <v>12684.4</v>
      </c>
      <c r="DX40" s="88" t="n">
        <v>12231</v>
      </c>
      <c r="DY40" s="206" t="n">
        <v>13155.7</v>
      </c>
      <c r="DZ40" s="206" t="n">
        <v>13289.7</v>
      </c>
      <c r="EA40" s="206" t="n">
        <v>13234.6</v>
      </c>
      <c r="EB40" s="213" t="n">
        <v>13381.5</v>
      </c>
      <c r="EC40" s="213" t="n">
        <v>13817.8</v>
      </c>
      <c r="ED40" s="213" t="n">
        <v>14293.9</v>
      </c>
      <c r="EE40" s="191" t="n">
        <v>15102.7</v>
      </c>
      <c r="EF40" s="215" t="n">
        <v>15468.3</v>
      </c>
      <c r="EG40" s="206" t="n">
        <v>14969.2</v>
      </c>
      <c r="EH40" s="206" t="n">
        <f aca="false">SUM(EH41:EH42)</f>
        <v>14445.5</v>
      </c>
      <c r="EI40" s="206" t="n">
        <f aca="false">SUM(EI41:EI42)</f>
        <v>14503.1</v>
      </c>
      <c r="EJ40" s="206" t="n">
        <f aca="false">SUM(EJ41:EJ42)</f>
        <v>14736.6</v>
      </c>
      <c r="EK40" s="206" t="n">
        <f aca="false">SUM(EK41:EK42)</f>
        <v>14997</v>
      </c>
      <c r="EL40" s="206" t="n">
        <f aca="false">SUM(EL41:EL42)</f>
        <v>15078.2</v>
      </c>
      <c r="EM40" s="206" t="n">
        <f aca="false">SUM(EM41:EM42)</f>
        <v>15329.8</v>
      </c>
      <c r="EN40" s="206" t="n">
        <f aca="false">SUM(EN41:EN42)</f>
        <v>15772.4</v>
      </c>
      <c r="EO40" s="206" t="n">
        <f aca="false">SUM(EO41:EO42)</f>
        <v>16313.8</v>
      </c>
      <c r="EP40" s="206" t="n">
        <f aca="false">SUM(EP41:EP42)</f>
        <v>17179.9</v>
      </c>
      <c r="EQ40" s="206" t="n">
        <v>16729.1</v>
      </c>
      <c r="ER40" s="92" t="n">
        <f aca="false">SUM(ER41:ER42)</f>
        <v>16567.9</v>
      </c>
      <c r="ES40" s="86" t="n">
        <f aca="false">SUM(ES41:ES42)</f>
        <v>16475.1</v>
      </c>
      <c r="ET40" s="86" t="n">
        <f aca="false">SUM(ET41:ET42)</f>
        <v>16098.9</v>
      </c>
      <c r="EU40" s="86" t="n">
        <f aca="false">ES40</f>
        <v>16475.1</v>
      </c>
      <c r="EV40" s="86" t="n">
        <f aca="false">SUM(EV41:EV42)</f>
        <v>16249.6</v>
      </c>
      <c r="EW40" s="86" t="n">
        <v>16000.9743466802</v>
      </c>
      <c r="EX40" s="86" t="n">
        <v>15937.2</v>
      </c>
      <c r="EY40" s="86" t="n">
        <v>16678.8</v>
      </c>
      <c r="EZ40" s="86" t="n">
        <f aca="false">SUM(EZ41:EZ42)</f>
        <v>16860.4</v>
      </c>
      <c r="FA40" s="218" t="n">
        <f aca="false">SUM(FA41:FA42)</f>
        <v>17197.8</v>
      </c>
      <c r="FB40" s="206" t="n">
        <f aca="false">SUM(FB41:FB42)</f>
        <v>17238.8</v>
      </c>
      <c r="FC40" s="206" t="n">
        <f aca="false">SUM(FC41:FC42)</f>
        <v>18015.7</v>
      </c>
      <c r="FD40" s="217" t="n">
        <f aca="false">SUM(FD41:FD42)</f>
        <v>17938.7</v>
      </c>
      <c r="FE40" s="88" t="n">
        <f aca="false">SUM(FE41:FE42)</f>
        <v>18167.4</v>
      </c>
      <c r="FF40" s="90" t="n">
        <v>17334.1</v>
      </c>
      <c r="FG40" s="88" t="n">
        <v>18027.1</v>
      </c>
      <c r="FH40" s="88" t="n">
        <f aca="false">SUM(FH41:FH42)</f>
        <v>18647.2</v>
      </c>
      <c r="FI40" s="88" t="n">
        <f aca="false">SUM(FI41:FI42)</f>
        <v>19172.9</v>
      </c>
      <c r="FJ40" s="86" t="n">
        <f aca="false">SUM(FJ41:FJ42)</f>
        <v>19312.8</v>
      </c>
      <c r="FK40" s="86" t="n">
        <f aca="false">SUM(FK41:FK42)</f>
        <v>19479</v>
      </c>
      <c r="FL40" s="86" t="n">
        <f aca="false">SUM(FL41:FL42)</f>
        <v>19530</v>
      </c>
      <c r="FM40" s="88" t="n">
        <v>19989.8</v>
      </c>
      <c r="FN40" s="86" t="n">
        <f aca="false">SUM(FN41:FN42)</f>
        <v>20065.1</v>
      </c>
      <c r="FO40" s="86" t="n">
        <f aca="false">SUM(FO41:FO42)</f>
        <v>20573.9</v>
      </c>
      <c r="FP40" s="215" t="n">
        <v>20574.7</v>
      </c>
      <c r="FQ40" s="219" t="n">
        <v>20164</v>
      </c>
      <c r="FR40" s="90" t="n">
        <f aca="false">SUM(FR41:FR42)</f>
        <v>23045.8</v>
      </c>
      <c r="FS40" s="206" t="n">
        <f aca="false">SUM(FS41:FS42)</f>
        <v>22714</v>
      </c>
      <c r="FT40" s="220" t="n">
        <f aca="false">SUM(FT41:FT42)</f>
        <v>23660.1</v>
      </c>
      <c r="FU40" s="220" t="n">
        <f aca="false">SUM(FU41:FU42)</f>
        <v>23346.5</v>
      </c>
      <c r="FV40" s="206" t="n">
        <f aca="false">SUM(FV41:FV42)</f>
        <v>24871.7</v>
      </c>
      <c r="FW40" s="206" t="n">
        <f aca="false">SUM(FW41:FW42)</f>
        <v>25520.6</v>
      </c>
      <c r="FX40" s="206" t="n">
        <f aca="false">SUM(FX41:FX42)</f>
        <v>27110</v>
      </c>
      <c r="FY40" s="206" t="n">
        <f aca="false">SUM(FY41:FY42)</f>
        <v>27682.9</v>
      </c>
      <c r="FZ40" s="86" t="n">
        <f aca="false">SUM(FZ41:FZ42)</f>
        <v>29258.1</v>
      </c>
      <c r="GA40" s="88" t="n">
        <v>29607.2</v>
      </c>
      <c r="GB40" s="92" t="n">
        <f aca="false">SUM(GB41:GB42)</f>
        <v>30332</v>
      </c>
      <c r="GC40" s="86" t="n">
        <f aca="false">SUM(GC41:GC42)</f>
        <v>30642.3</v>
      </c>
      <c r="GD40" s="86" t="n">
        <f aca="false">SUM(GD41:GD42)</f>
        <v>30957.2</v>
      </c>
      <c r="GE40" s="86" t="n">
        <f aca="false">SUM(GE41:GE42)</f>
        <v>31783.7</v>
      </c>
      <c r="GF40" s="86" t="n">
        <f aca="false">SUM(GF41:GF42)</f>
        <v>30001.5</v>
      </c>
      <c r="GG40" s="86" t="n">
        <f aca="false">SUM(GG41:GG42)</f>
        <v>29570</v>
      </c>
      <c r="GH40" s="86" t="n">
        <f aca="false">SUM(GH41:GH42)</f>
        <v>28928.7</v>
      </c>
      <c r="GI40" s="197" t="n">
        <f aca="false">SUM(GI41:GI42)</f>
        <v>29041.6</v>
      </c>
      <c r="GJ40" s="88" t="n">
        <f aca="false">SUM(GJ41:GJ42)</f>
        <v>28887.1</v>
      </c>
      <c r="GK40" s="86" t="n">
        <f aca="false">SUM(GK41:GK42)</f>
        <v>29302.6549268452</v>
      </c>
      <c r="GL40" s="86" t="n">
        <f aca="false">SUM(GL41:GL42)</f>
        <v>28474.25886546</v>
      </c>
      <c r="GM40" s="221" t="n">
        <f aca="false">SUM(GM41:GM42)</f>
        <v>29761.1</v>
      </c>
      <c r="GN40" s="89" t="n">
        <f aca="false">SUM(GN41:GN42)</f>
        <v>29304.8</v>
      </c>
      <c r="GO40" s="87" t="n">
        <f aca="false">SUM(GO41:GO42)</f>
        <v>30328.2</v>
      </c>
      <c r="GP40" s="87" t="n">
        <f aca="false">SUM(GP41:GP42)</f>
        <v>29826.7</v>
      </c>
      <c r="GQ40" s="87" t="n">
        <f aca="false">SUM(GQ41:GQ42)</f>
        <v>28446.3</v>
      </c>
      <c r="GR40" s="87" t="n">
        <f aca="false">SUM(GR41:GR42)</f>
        <v>28071.7841546118</v>
      </c>
      <c r="GS40" s="87" t="n">
        <f aca="false">SUM(GS41:GS42)</f>
        <v>28081.3</v>
      </c>
      <c r="GT40" s="87" t="n">
        <f aca="false">SUM(GT41:GT42)</f>
        <v>26730.5</v>
      </c>
      <c r="GU40" s="87" t="n">
        <f aca="false">SUM(GU41:GU42)</f>
        <v>27586.4</v>
      </c>
      <c r="GV40" s="90" t="n">
        <v>26953.7</v>
      </c>
      <c r="GW40" s="222" t="n">
        <v>27024.7615071978</v>
      </c>
      <c r="GX40" s="86" t="n">
        <v>27151.2</v>
      </c>
      <c r="GY40" s="86" t="n">
        <f aca="false">SUM(GY41:GY42)</f>
        <v>28493.9</v>
      </c>
      <c r="GZ40" s="182" t="n">
        <v>28103.3</v>
      </c>
      <c r="HA40" s="223" t="n">
        <v>27437.6</v>
      </c>
      <c r="HB40" s="212" t="n">
        <v>27743.2</v>
      </c>
      <c r="HC40" s="212" t="n">
        <v>27638.5</v>
      </c>
      <c r="HD40" s="212" t="n">
        <v>28262.1</v>
      </c>
      <c r="HE40" s="212" t="n">
        <v>28968.4</v>
      </c>
      <c r="HF40" s="212" t="n">
        <v>29546.4</v>
      </c>
      <c r="HG40" s="90" t="n">
        <v>29533.5</v>
      </c>
      <c r="HH40" s="80" t="n">
        <v>29605.2</v>
      </c>
      <c r="HI40" s="90" t="n">
        <v>29927.8</v>
      </c>
      <c r="HM40" s="60"/>
      <c r="HO40" s="60"/>
    </row>
    <row r="41" s="90" customFormat="true" ht="18" hidden="false" customHeight="false" outlineLevel="0" collapsed="false">
      <c r="B41" s="224" t="s">
        <v>70</v>
      </c>
      <c r="C41" s="210" t="s">
        <v>71</v>
      </c>
      <c r="D41" s="206" t="n">
        <v>1533</v>
      </c>
      <c r="E41" s="206" t="n">
        <v>1524.5</v>
      </c>
      <c r="F41" s="206" t="n">
        <v>1521.6</v>
      </c>
      <c r="G41" s="206" t="n">
        <v>1518.1</v>
      </c>
      <c r="H41" s="206" t="n">
        <v>1513.9</v>
      </c>
      <c r="I41" s="206" t="n">
        <v>1511.8</v>
      </c>
      <c r="J41" s="225" t="n">
        <v>1511.4</v>
      </c>
      <c r="K41" s="225" t="n">
        <v>1511.3</v>
      </c>
      <c r="L41" s="206" t="n">
        <v>1511.2</v>
      </c>
      <c r="M41" s="206" t="n">
        <v>1511.2</v>
      </c>
      <c r="N41" s="206" t="n">
        <v>1511</v>
      </c>
      <c r="O41" s="206" t="n">
        <v>1510.9</v>
      </c>
      <c r="P41" s="206" t="n">
        <v>1510.9</v>
      </c>
      <c r="Q41" s="206" t="n">
        <v>1510.9</v>
      </c>
      <c r="R41" s="206" t="n">
        <v>1510.9</v>
      </c>
      <c r="S41" s="206" t="n">
        <v>1510.7</v>
      </c>
      <c r="T41" s="206" t="n">
        <v>1510.7</v>
      </c>
      <c r="U41" s="206" t="n">
        <v>1510.7</v>
      </c>
      <c r="V41" s="206" t="n">
        <v>1510.5</v>
      </c>
      <c r="W41" s="206" t="n">
        <v>1510.4</v>
      </c>
      <c r="X41" s="206" t="n">
        <v>1500.2</v>
      </c>
      <c r="Y41" s="206" t="n">
        <v>1500.2</v>
      </c>
      <c r="Z41" s="206" t="n">
        <v>1500.2</v>
      </c>
      <c r="AA41" s="206" t="n">
        <v>1489.9</v>
      </c>
      <c r="AB41" s="206" t="n">
        <v>1489.9</v>
      </c>
      <c r="AC41" s="206" t="n">
        <v>1489.9</v>
      </c>
      <c r="AD41" s="206" t="n">
        <v>1479.7</v>
      </c>
      <c r="AE41" s="206" t="n">
        <v>1479.7</v>
      </c>
      <c r="AF41" s="206" t="n">
        <v>1479.7</v>
      </c>
      <c r="AG41" s="206" t="n">
        <v>1469.4</v>
      </c>
      <c r="AH41" s="206" t="n">
        <v>1469.4</v>
      </c>
      <c r="AI41" s="206" t="n">
        <v>1469.4</v>
      </c>
      <c r="AJ41" s="206" t="n">
        <v>1469.2</v>
      </c>
      <c r="AK41" s="206" t="n">
        <v>1469.2</v>
      </c>
      <c r="AL41" s="206" t="n">
        <v>1469.2</v>
      </c>
      <c r="AM41" s="206" t="n">
        <v>1458.9</v>
      </c>
      <c r="AN41" s="206" t="n">
        <v>1458.9</v>
      </c>
      <c r="AO41" s="206" t="n">
        <v>1458.9</v>
      </c>
      <c r="AP41" s="206" t="n">
        <v>1450.6</v>
      </c>
      <c r="AQ41" s="206" t="n">
        <v>1450.6</v>
      </c>
      <c r="AR41" s="206" t="n">
        <v>1450.6</v>
      </c>
      <c r="AS41" s="206" t="n">
        <v>1440.6</v>
      </c>
      <c r="AT41" s="206" t="n">
        <v>1440.4</v>
      </c>
      <c r="AU41" s="206" t="n">
        <v>1440.4</v>
      </c>
      <c r="AV41" s="206" t="n">
        <v>1428.4</v>
      </c>
      <c r="AW41" s="206" t="n">
        <v>1578.2</v>
      </c>
      <c r="AX41" s="206" t="n">
        <v>1638.2</v>
      </c>
      <c r="AY41" s="206" t="n">
        <v>1693.2</v>
      </c>
      <c r="AZ41" s="206" t="n">
        <v>1716.2</v>
      </c>
      <c r="BA41" s="206" t="n">
        <v>1745.3</v>
      </c>
      <c r="BB41" s="206" t="n">
        <v>1737.1</v>
      </c>
      <c r="BC41" s="206" t="n">
        <v>1750.6</v>
      </c>
      <c r="BD41" s="206" t="n">
        <v>1774</v>
      </c>
      <c r="BE41" s="206" t="n">
        <v>1768.3</v>
      </c>
      <c r="BF41" s="206" t="n">
        <v>1795.2</v>
      </c>
      <c r="BG41" s="206" t="n">
        <v>1813.1</v>
      </c>
      <c r="BH41" s="206" t="n">
        <v>1825.1</v>
      </c>
      <c r="BI41" s="206" t="n">
        <v>1811</v>
      </c>
      <c r="BJ41" s="206" t="n">
        <v>1806.6</v>
      </c>
      <c r="BK41" s="226" t="n">
        <v>1818.3</v>
      </c>
      <c r="BL41" s="206" t="n">
        <v>1816.8</v>
      </c>
      <c r="BM41" s="206" t="n">
        <v>1817</v>
      </c>
      <c r="BN41" s="206" t="n">
        <v>1825.1</v>
      </c>
      <c r="BO41" s="206" t="n">
        <v>1830.3</v>
      </c>
      <c r="BP41" s="206" t="n">
        <v>1851.5</v>
      </c>
      <c r="BQ41" s="226" t="n">
        <v>1866.1</v>
      </c>
      <c r="BR41" s="206" t="n">
        <v>1845.3</v>
      </c>
      <c r="BS41" s="206" t="n">
        <v>1845.7</v>
      </c>
      <c r="BT41" s="206" t="n">
        <v>1862.6</v>
      </c>
      <c r="BU41" s="86" t="n">
        <v>1881.1</v>
      </c>
      <c r="BV41" s="206" t="n">
        <v>1881.3</v>
      </c>
      <c r="BW41" s="206" t="n">
        <v>1881</v>
      </c>
      <c r="BX41" s="215" t="n">
        <v>1888.3</v>
      </c>
      <c r="BY41" s="206" t="n">
        <v>1888.3</v>
      </c>
      <c r="BZ41" s="88" t="n">
        <v>1887.5</v>
      </c>
      <c r="CA41" s="88" t="n">
        <v>1899.5</v>
      </c>
      <c r="CB41" s="88" t="n">
        <v>1901.7</v>
      </c>
      <c r="CC41" s="226" t="n">
        <v>1904.1</v>
      </c>
      <c r="CD41" s="88" t="n">
        <v>1902.9</v>
      </c>
      <c r="CE41" s="88" t="n">
        <v>1942.2</v>
      </c>
      <c r="CF41" s="206" t="n">
        <v>1898.2</v>
      </c>
      <c r="CG41" s="88" t="n">
        <v>1893.1</v>
      </c>
      <c r="CH41" s="90" t="n">
        <v>1898.6</v>
      </c>
      <c r="CI41" s="86" t="n">
        <v>1895.2</v>
      </c>
      <c r="CJ41" s="215" t="n">
        <v>1896.1</v>
      </c>
      <c r="CK41" s="206" t="n">
        <v>1905.3</v>
      </c>
      <c r="CL41" s="226" t="n">
        <v>1918</v>
      </c>
      <c r="CM41" s="206" t="n">
        <v>1932.5</v>
      </c>
      <c r="CN41" s="88" t="n">
        <v>1917.9</v>
      </c>
      <c r="CO41" s="227" t="n">
        <v>1924.4</v>
      </c>
      <c r="CP41" s="88" t="n">
        <v>1915.9</v>
      </c>
      <c r="CQ41" s="206" t="n">
        <v>1950.9</v>
      </c>
      <c r="CR41" s="88" t="n">
        <v>1953.9</v>
      </c>
      <c r="CS41" s="88" t="n">
        <v>1988.9</v>
      </c>
      <c r="CT41" s="183" t="n">
        <v>1993.9</v>
      </c>
      <c r="CU41" s="88" t="n">
        <v>2016.9</v>
      </c>
      <c r="CV41" s="215" t="n">
        <v>2056.4</v>
      </c>
      <c r="CW41" s="206" t="n">
        <v>2162.9</v>
      </c>
      <c r="CX41" s="206" t="n">
        <v>2245.3</v>
      </c>
      <c r="CY41" s="206" t="n">
        <v>2280.4</v>
      </c>
      <c r="CZ41" s="213" t="n">
        <v>2315.4</v>
      </c>
      <c r="DA41" s="86" t="n">
        <v>2359.4</v>
      </c>
      <c r="DB41" s="206" t="n">
        <v>2425.4</v>
      </c>
      <c r="DC41" s="206" t="n">
        <v>2499.3</v>
      </c>
      <c r="DD41" s="88" t="n">
        <v>2509.3</v>
      </c>
      <c r="DE41" s="88" t="n">
        <v>2529.4</v>
      </c>
      <c r="DF41" s="88" t="n">
        <v>2529.4</v>
      </c>
      <c r="DG41" s="191" t="n">
        <v>2570.4</v>
      </c>
      <c r="DH41" s="217" t="n">
        <v>2632.4</v>
      </c>
      <c r="DI41" s="206" t="n">
        <v>2723.7</v>
      </c>
      <c r="DJ41" s="228" t="n">
        <v>2741.2</v>
      </c>
      <c r="DK41" s="206" t="n">
        <v>2767</v>
      </c>
      <c r="DL41" s="213" t="n">
        <v>2790.1</v>
      </c>
      <c r="DM41" s="206" t="n">
        <v>2827.7</v>
      </c>
      <c r="DN41" s="213" t="n">
        <v>2869.3</v>
      </c>
      <c r="DO41" s="88" t="n">
        <v>2843.6</v>
      </c>
      <c r="DP41" s="206" t="n">
        <v>2851.1</v>
      </c>
      <c r="DQ41" s="88" t="n">
        <v>2864.5</v>
      </c>
      <c r="DR41" s="206" t="n">
        <v>2825.2</v>
      </c>
      <c r="DS41" s="86" t="n">
        <v>2827.3</v>
      </c>
      <c r="DT41" s="215" t="n">
        <v>2835.1</v>
      </c>
      <c r="DU41" s="90" t="n">
        <v>2771.4</v>
      </c>
      <c r="DV41" s="88" t="n">
        <v>2791.4</v>
      </c>
      <c r="DW41" s="88" t="n">
        <v>2844.6</v>
      </c>
      <c r="DX41" s="88" t="n">
        <v>2826.8</v>
      </c>
      <c r="DY41" s="206" t="n">
        <v>2871.3</v>
      </c>
      <c r="DZ41" s="88" t="n">
        <v>2969.8</v>
      </c>
      <c r="EA41" s="213" t="n">
        <v>3017.8</v>
      </c>
      <c r="EB41" s="206" t="n">
        <v>3010.2</v>
      </c>
      <c r="EC41" s="229" t="n">
        <v>3100.4</v>
      </c>
      <c r="ED41" s="213" t="n">
        <v>3148.3</v>
      </c>
      <c r="EE41" s="191" t="n">
        <v>3170.6</v>
      </c>
      <c r="EF41" s="215" t="n">
        <v>3181.2</v>
      </c>
      <c r="EG41" s="206" t="n">
        <v>3216.5</v>
      </c>
      <c r="EH41" s="206" t="n">
        <v>3252.5</v>
      </c>
      <c r="EI41" s="88" t="n">
        <v>3240.4</v>
      </c>
      <c r="EJ41" s="88" t="n">
        <v>3327.2</v>
      </c>
      <c r="EK41" s="90" t="n">
        <v>3418.2</v>
      </c>
      <c r="EL41" s="88" t="n">
        <v>3418.5</v>
      </c>
      <c r="EM41" s="88" t="n">
        <v>3435.9</v>
      </c>
      <c r="EN41" s="206" t="n">
        <v>3484.6</v>
      </c>
      <c r="EO41" s="229" t="n">
        <v>3487.6</v>
      </c>
      <c r="EP41" s="88" t="n">
        <v>3516.6</v>
      </c>
      <c r="EQ41" s="206" t="n">
        <v>3535.2</v>
      </c>
      <c r="ER41" s="92" t="n">
        <v>3475.8</v>
      </c>
      <c r="ES41" s="88" t="n">
        <v>3546.4</v>
      </c>
      <c r="ET41" s="86" t="n">
        <v>3522.5</v>
      </c>
      <c r="EU41" s="206" t="n">
        <v>3614.9</v>
      </c>
      <c r="EV41" s="88" t="n">
        <v>3687.3</v>
      </c>
      <c r="EW41" s="86" t="n">
        <v>3601.9</v>
      </c>
      <c r="EX41" s="86" t="n">
        <v>3601.7</v>
      </c>
      <c r="EY41" s="86" t="n">
        <v>3672.8</v>
      </c>
      <c r="EZ41" s="229" t="n">
        <v>3752.1</v>
      </c>
      <c r="FA41" s="218" t="n">
        <v>3749.7</v>
      </c>
      <c r="FB41" s="88" t="n">
        <v>3839.9</v>
      </c>
      <c r="FC41" s="86" t="n">
        <v>3922.5</v>
      </c>
      <c r="FD41" s="217" t="n">
        <v>3875.9</v>
      </c>
      <c r="FE41" s="88" t="n">
        <v>3947.1</v>
      </c>
      <c r="FF41" s="90" t="n">
        <v>3283.5</v>
      </c>
      <c r="FG41" s="88" t="n">
        <v>3963</v>
      </c>
      <c r="FH41" s="88" t="n">
        <v>4075.2</v>
      </c>
      <c r="FI41" s="88" t="n">
        <v>4176.1</v>
      </c>
      <c r="FJ41" s="229" t="n">
        <v>4107.3</v>
      </c>
      <c r="FK41" s="206" t="n">
        <v>4218.6</v>
      </c>
      <c r="FL41" s="229" t="n">
        <v>4312.2</v>
      </c>
      <c r="FM41" s="88" t="n">
        <v>4547.9</v>
      </c>
      <c r="FN41" s="88" t="n">
        <v>4667.7</v>
      </c>
      <c r="FO41" s="88" t="n">
        <v>4831.2</v>
      </c>
      <c r="FP41" s="215" t="n">
        <v>4870.7</v>
      </c>
      <c r="FQ41" s="219" t="n">
        <v>5026.2</v>
      </c>
      <c r="FR41" s="88" t="n">
        <v>5175</v>
      </c>
      <c r="FS41" s="206" t="n">
        <v>5284.1</v>
      </c>
      <c r="FT41" s="220" t="n">
        <v>5459</v>
      </c>
      <c r="FU41" s="88" t="n">
        <v>5341.4</v>
      </c>
      <c r="FV41" s="229" t="n">
        <v>5401.1</v>
      </c>
      <c r="FW41" s="88" t="n">
        <v>5563.7</v>
      </c>
      <c r="FX41" s="88" t="n">
        <v>5717.3</v>
      </c>
      <c r="FY41" s="88" t="n">
        <v>5907.1</v>
      </c>
      <c r="FZ41" s="229" t="n">
        <v>6030</v>
      </c>
      <c r="GA41" s="88" t="n">
        <v>6145.3</v>
      </c>
      <c r="GB41" s="85" t="n">
        <v>5843.1</v>
      </c>
      <c r="GC41" s="88" t="n">
        <v>5864.2</v>
      </c>
      <c r="GD41" s="88" t="n">
        <v>5874.2</v>
      </c>
      <c r="GE41" s="87" t="n">
        <v>5840.4</v>
      </c>
      <c r="GF41" s="90" t="n">
        <v>5252.9</v>
      </c>
      <c r="GG41" s="88" t="n">
        <v>5759.5</v>
      </c>
      <c r="GH41" s="86" t="n">
        <v>5435</v>
      </c>
      <c r="GI41" s="219" t="n">
        <v>5457.8</v>
      </c>
      <c r="GJ41" s="88" t="n">
        <v>5468.4</v>
      </c>
      <c r="GK41" s="222" t="n">
        <v>5541.7</v>
      </c>
      <c r="GL41" s="86" t="n">
        <v>5678.85886546</v>
      </c>
      <c r="GM41" s="189" t="n">
        <v>5798.8</v>
      </c>
      <c r="GN41" s="92" t="n">
        <v>6003.4</v>
      </c>
      <c r="GO41" s="90" t="n">
        <v>6169</v>
      </c>
      <c r="GP41" s="90" t="n">
        <v>6200.2</v>
      </c>
      <c r="GQ41" s="90" t="n">
        <v>5895.6</v>
      </c>
      <c r="GR41" s="90" t="n">
        <v>6061.5</v>
      </c>
      <c r="GS41" s="90" t="n">
        <v>6208.4</v>
      </c>
      <c r="GT41" s="230" t="n">
        <v>6415.3</v>
      </c>
      <c r="GU41" s="90" t="n">
        <v>6494.5</v>
      </c>
      <c r="GV41" s="90" t="n">
        <v>6674.1</v>
      </c>
      <c r="GW41" s="222" t="n">
        <v>6878.4484175</v>
      </c>
      <c r="GX41" s="86" t="n">
        <v>6820.4</v>
      </c>
      <c r="GY41" s="86" t="n">
        <v>7105.2</v>
      </c>
      <c r="GZ41" s="182" t="n">
        <v>6968.3</v>
      </c>
      <c r="HA41" s="223" t="n">
        <v>6849.1</v>
      </c>
      <c r="HB41" s="90" t="n">
        <v>7157.9</v>
      </c>
      <c r="HC41" s="189" t="n">
        <v>7367.5</v>
      </c>
      <c r="HD41" s="90" t="n">
        <v>7577.7</v>
      </c>
      <c r="HE41" s="87" t="n">
        <v>7776.7</v>
      </c>
      <c r="HF41" s="90" t="n">
        <v>7932.2</v>
      </c>
      <c r="HG41" s="90" t="n">
        <v>8096</v>
      </c>
      <c r="HH41" s="88" t="n">
        <v>8065</v>
      </c>
      <c r="HI41" s="90" t="n">
        <v>8206.3</v>
      </c>
    </row>
    <row r="42" s="90" customFormat="true" ht="18" hidden="false" customHeight="false" outlineLevel="0" collapsed="false">
      <c r="B42" s="224" t="s">
        <v>72</v>
      </c>
      <c r="C42" s="210" t="s">
        <v>73</v>
      </c>
      <c r="D42" s="206" t="n">
        <v>2606</v>
      </c>
      <c r="E42" s="206" t="n">
        <v>2590.5</v>
      </c>
      <c r="F42" s="206" t="n">
        <v>2599</v>
      </c>
      <c r="G42" s="206" t="n">
        <v>2605.4</v>
      </c>
      <c r="H42" s="206" t="n">
        <v>2603.1</v>
      </c>
      <c r="I42" s="206" t="n">
        <v>2544.2</v>
      </c>
      <c r="J42" s="225" t="n">
        <v>2515</v>
      </c>
      <c r="K42" s="225" t="n">
        <v>2509.3</v>
      </c>
      <c r="L42" s="206" t="n">
        <v>2485.5</v>
      </c>
      <c r="M42" s="206" t="n">
        <v>2503.1</v>
      </c>
      <c r="N42" s="206" t="n">
        <v>2526</v>
      </c>
      <c r="O42" s="206" t="n">
        <v>2344.5</v>
      </c>
      <c r="P42" s="206" t="n">
        <v>2379.2</v>
      </c>
      <c r="Q42" s="206" t="n">
        <v>2476</v>
      </c>
      <c r="R42" s="206" t="n">
        <v>2479.5</v>
      </c>
      <c r="S42" s="206" t="n">
        <v>2489.1</v>
      </c>
      <c r="T42" s="206" t="n">
        <v>2427.5</v>
      </c>
      <c r="U42" s="206" t="n">
        <v>2419.3</v>
      </c>
      <c r="V42" s="206" t="n">
        <v>2485.7</v>
      </c>
      <c r="W42" s="206" t="n">
        <v>2480.1</v>
      </c>
      <c r="X42" s="206" t="n">
        <v>2505.7</v>
      </c>
      <c r="Y42" s="206" t="n">
        <v>2475.3</v>
      </c>
      <c r="Z42" s="206" t="n">
        <v>2501.3</v>
      </c>
      <c r="AA42" s="206" t="n">
        <v>2429.7</v>
      </c>
      <c r="AB42" s="206" t="n">
        <v>2480.2</v>
      </c>
      <c r="AC42" s="206" t="n">
        <v>2455.2</v>
      </c>
      <c r="AD42" s="206" t="n">
        <v>2378.4</v>
      </c>
      <c r="AE42" s="206" t="n">
        <v>3074.8</v>
      </c>
      <c r="AF42" s="206" t="n">
        <v>3039</v>
      </c>
      <c r="AG42" s="206" t="n">
        <v>3011.2</v>
      </c>
      <c r="AH42" s="206" t="n">
        <v>2992.2</v>
      </c>
      <c r="AI42" s="206" t="n">
        <v>2964.3</v>
      </c>
      <c r="AJ42" s="206" t="n">
        <v>2946.7</v>
      </c>
      <c r="AK42" s="206" t="n">
        <v>2896</v>
      </c>
      <c r="AL42" s="206" t="n">
        <v>3365</v>
      </c>
      <c r="AM42" s="206" t="n">
        <v>3694.7</v>
      </c>
      <c r="AN42" s="206" t="n">
        <v>3606.8</v>
      </c>
      <c r="AO42" s="206" t="n">
        <v>3596</v>
      </c>
      <c r="AP42" s="206" t="n">
        <v>3639.9</v>
      </c>
      <c r="AQ42" s="206" t="n">
        <v>3589.3</v>
      </c>
      <c r="AR42" s="206" t="n">
        <v>3709.3</v>
      </c>
      <c r="AS42" s="206" t="n">
        <v>3763.7</v>
      </c>
      <c r="AT42" s="206" t="n">
        <v>4056.9</v>
      </c>
      <c r="AU42" s="206" t="n">
        <v>4133.6</v>
      </c>
      <c r="AV42" s="206" t="n">
        <v>4354.4</v>
      </c>
      <c r="AW42" s="206" t="n">
        <v>4401</v>
      </c>
      <c r="AX42" s="206" t="n">
        <v>4492.1</v>
      </c>
      <c r="AY42" s="206" t="n">
        <v>4532</v>
      </c>
      <c r="AZ42" s="206" t="n">
        <v>4781.8</v>
      </c>
      <c r="BA42" s="206" t="n">
        <v>4727.1</v>
      </c>
      <c r="BB42" s="206" t="n">
        <v>4999.4</v>
      </c>
      <c r="BC42" s="206" t="n">
        <v>5066.4</v>
      </c>
      <c r="BD42" s="206" t="n">
        <v>5006</v>
      </c>
      <c r="BE42" s="206" t="n">
        <v>5203.8</v>
      </c>
      <c r="BF42" s="206" t="n">
        <v>5388.4</v>
      </c>
      <c r="BG42" s="206" t="n">
        <v>5363.5</v>
      </c>
      <c r="BH42" s="206" t="n">
        <v>5575.7</v>
      </c>
      <c r="BI42" s="206" t="n">
        <v>5621.4</v>
      </c>
      <c r="BJ42" s="206" t="n">
        <v>5663.7</v>
      </c>
      <c r="BK42" s="206" t="n">
        <v>5815.2</v>
      </c>
      <c r="BL42" s="206" t="n">
        <v>6052.2</v>
      </c>
      <c r="BM42" s="206" t="n">
        <v>5902.4</v>
      </c>
      <c r="BN42" s="206" t="n">
        <v>5800.6</v>
      </c>
      <c r="BO42" s="206" t="n">
        <v>5801.4</v>
      </c>
      <c r="BP42" s="206" t="n">
        <v>5840.1</v>
      </c>
      <c r="BQ42" s="226" t="n">
        <v>5856.8</v>
      </c>
      <c r="BR42" s="206" t="n">
        <v>5866.7</v>
      </c>
      <c r="BS42" s="206" t="n">
        <v>5899.1</v>
      </c>
      <c r="BT42" s="206" t="n">
        <v>5844.5</v>
      </c>
      <c r="BU42" s="86" t="n">
        <v>5974.2</v>
      </c>
      <c r="BV42" s="206" t="n">
        <v>5881.2</v>
      </c>
      <c r="BW42" s="206" t="n">
        <v>6020.9</v>
      </c>
      <c r="BX42" s="215" t="n">
        <v>6080.3</v>
      </c>
      <c r="BY42" s="206" t="n">
        <v>6096.4</v>
      </c>
      <c r="BZ42" s="88" t="n">
        <v>6070.2</v>
      </c>
      <c r="CA42" s="88" t="n">
        <v>5981.4</v>
      </c>
      <c r="CB42" s="88" t="n">
        <v>5902.8</v>
      </c>
      <c r="CC42" s="226" t="n">
        <v>6044.5</v>
      </c>
      <c r="CD42" s="88" t="n">
        <v>6124</v>
      </c>
      <c r="CE42" s="88" t="n">
        <v>6321.7</v>
      </c>
      <c r="CF42" s="206" t="n">
        <v>6489.9</v>
      </c>
      <c r="CG42" s="88" t="n">
        <v>6552.8</v>
      </c>
      <c r="CH42" s="90" t="n">
        <v>6523.2</v>
      </c>
      <c r="CI42" s="86" t="n">
        <v>6617.2</v>
      </c>
      <c r="CJ42" s="215" t="n">
        <v>6670.2</v>
      </c>
      <c r="CK42" s="206" t="n">
        <v>6563.2</v>
      </c>
      <c r="CL42" s="206" t="n">
        <v>6579.1</v>
      </c>
      <c r="CM42" s="206" t="n">
        <v>6506</v>
      </c>
      <c r="CN42" s="88" t="n">
        <v>6443.2</v>
      </c>
      <c r="CO42" s="227" t="n">
        <v>6451.6</v>
      </c>
      <c r="CP42" s="88" t="n">
        <v>6515.9</v>
      </c>
      <c r="CQ42" s="206" t="n">
        <v>6566.7</v>
      </c>
      <c r="CR42" s="88" t="n">
        <v>6620.8</v>
      </c>
      <c r="CS42" s="88" t="n">
        <v>6773.3</v>
      </c>
      <c r="CT42" s="183" t="n">
        <v>6856</v>
      </c>
      <c r="CU42" s="88" t="n">
        <v>7089.9</v>
      </c>
      <c r="CV42" s="215" t="n">
        <v>7233.7</v>
      </c>
      <c r="CW42" s="206" t="n">
        <v>7137.3</v>
      </c>
      <c r="CX42" s="206" t="n">
        <v>7093.9</v>
      </c>
      <c r="CY42" s="206" t="n">
        <v>7179.5</v>
      </c>
      <c r="CZ42" s="213" t="n">
        <v>7144.5</v>
      </c>
      <c r="DA42" s="86" t="n">
        <v>7101.6</v>
      </c>
      <c r="DB42" s="206" t="n">
        <v>6921</v>
      </c>
      <c r="DC42" s="206" t="n">
        <v>7025.3</v>
      </c>
      <c r="DD42" s="88" t="n">
        <v>7051.1</v>
      </c>
      <c r="DE42" s="88" t="n">
        <v>7052.3</v>
      </c>
      <c r="DF42" s="88" t="n">
        <v>7361.5</v>
      </c>
      <c r="DG42" s="191" t="n">
        <v>7742.6</v>
      </c>
      <c r="DH42" s="217" t="n">
        <v>8285.1</v>
      </c>
      <c r="DI42" s="206" t="n">
        <v>8733.3</v>
      </c>
      <c r="DJ42" s="213" t="n">
        <v>8806.2</v>
      </c>
      <c r="DK42" s="231" t="n">
        <v>9256.2</v>
      </c>
      <c r="DL42" s="213" t="n">
        <v>9234.1</v>
      </c>
      <c r="DM42" s="206" t="n">
        <v>9327.6</v>
      </c>
      <c r="DN42" s="213" t="n">
        <v>9385.8</v>
      </c>
      <c r="DO42" s="88" t="n">
        <v>9744.3</v>
      </c>
      <c r="DP42" s="206" t="n">
        <v>9930</v>
      </c>
      <c r="DQ42" s="88" t="n">
        <v>10027.6</v>
      </c>
      <c r="DR42" s="206" t="n">
        <v>10097.3</v>
      </c>
      <c r="DS42" s="86" t="n">
        <v>10282.1</v>
      </c>
      <c r="DT42" s="215" t="n">
        <v>10578.2</v>
      </c>
      <c r="DU42" s="90" t="n">
        <v>10662.5</v>
      </c>
      <c r="DV42" s="88" t="n">
        <v>10370.7</v>
      </c>
      <c r="DW42" s="88" t="n">
        <v>9839.8</v>
      </c>
      <c r="DX42" s="88" t="n">
        <v>9404.2</v>
      </c>
      <c r="DY42" s="206" t="n">
        <v>10284.4</v>
      </c>
      <c r="DZ42" s="88" t="n">
        <v>10319.9</v>
      </c>
      <c r="EA42" s="213" t="n">
        <v>10216.8</v>
      </c>
      <c r="EB42" s="206" t="n">
        <v>10371.3</v>
      </c>
      <c r="EC42" s="229" t="n">
        <v>10717.4</v>
      </c>
      <c r="ED42" s="213" t="n">
        <v>11145.6</v>
      </c>
      <c r="EE42" s="191" t="n">
        <v>11932.1</v>
      </c>
      <c r="EF42" s="215" t="n">
        <v>12287.1</v>
      </c>
      <c r="EG42" s="206" t="n">
        <v>11752.7</v>
      </c>
      <c r="EH42" s="206" t="n">
        <v>11193</v>
      </c>
      <c r="EI42" s="88" t="n">
        <v>11262.7</v>
      </c>
      <c r="EJ42" s="88" t="n">
        <v>11409.4</v>
      </c>
      <c r="EK42" s="90" t="n">
        <v>11578.8</v>
      </c>
      <c r="EL42" s="88" t="n">
        <v>11659.7</v>
      </c>
      <c r="EM42" s="88" t="n">
        <v>11893.9</v>
      </c>
      <c r="EN42" s="206" t="n">
        <v>12287.8</v>
      </c>
      <c r="EO42" s="229" t="n">
        <v>12826.2</v>
      </c>
      <c r="EP42" s="229" t="n">
        <v>13663.3</v>
      </c>
      <c r="EQ42" s="88" t="n">
        <v>13193.9</v>
      </c>
      <c r="ER42" s="92" t="n">
        <v>13092.1</v>
      </c>
      <c r="ES42" s="88" t="n">
        <v>12928.7</v>
      </c>
      <c r="ET42" s="86" t="n">
        <v>12576.4</v>
      </c>
      <c r="EU42" s="232" t="n">
        <v>12692.1</v>
      </c>
      <c r="EV42" s="88" t="n">
        <v>12562.3</v>
      </c>
      <c r="EW42" s="86" t="n">
        <v>12399.0743466802</v>
      </c>
      <c r="EX42" s="86" t="n">
        <v>12335.5</v>
      </c>
      <c r="EY42" s="86" t="n">
        <v>13006</v>
      </c>
      <c r="EZ42" s="206" t="n">
        <v>13108.3</v>
      </c>
      <c r="FA42" s="218" t="n">
        <v>13448.1</v>
      </c>
      <c r="FB42" s="229" t="n">
        <v>13398.9</v>
      </c>
      <c r="FC42" s="86" t="n">
        <v>14093.2</v>
      </c>
      <c r="FD42" s="217" t="n">
        <v>14062.8</v>
      </c>
      <c r="FE42" s="88" t="n">
        <v>14220.3</v>
      </c>
      <c r="FF42" s="90" t="n">
        <v>14050.6</v>
      </c>
      <c r="FG42" s="88" t="n">
        <v>14064.1</v>
      </c>
      <c r="FH42" s="86" t="n">
        <v>14572</v>
      </c>
      <c r="FI42" s="88" t="n">
        <v>14996.8</v>
      </c>
      <c r="FJ42" s="206" t="n">
        <v>15205.5</v>
      </c>
      <c r="FK42" s="206" t="n">
        <v>15260.4</v>
      </c>
      <c r="FL42" s="206" t="n">
        <v>15217.8</v>
      </c>
      <c r="FM42" s="88" t="n">
        <v>15441.9</v>
      </c>
      <c r="FN42" s="229" t="n">
        <v>15397.4</v>
      </c>
      <c r="FO42" s="88" t="n">
        <v>15742.7</v>
      </c>
      <c r="FP42" s="215" t="n">
        <v>15704</v>
      </c>
      <c r="FQ42" s="219" t="n">
        <v>15137.8</v>
      </c>
      <c r="FR42" s="90" t="n">
        <v>17870.8</v>
      </c>
      <c r="FS42" s="206" t="n">
        <v>17429.9</v>
      </c>
      <c r="FT42" s="220" t="n">
        <v>18201.1</v>
      </c>
      <c r="FU42" s="88" t="n">
        <v>18005.1</v>
      </c>
      <c r="FV42" s="206" t="n">
        <v>19470.6</v>
      </c>
      <c r="FW42" s="88" t="n">
        <v>19956.9</v>
      </c>
      <c r="FX42" s="88" t="n">
        <v>21392.7</v>
      </c>
      <c r="FY42" s="88" t="n">
        <v>21775.8</v>
      </c>
      <c r="FZ42" s="229" t="n">
        <v>23228.1</v>
      </c>
      <c r="GA42" s="88" t="n">
        <v>23461.9</v>
      </c>
      <c r="GB42" s="85" t="n">
        <v>24488.9</v>
      </c>
      <c r="GC42" s="88" t="n">
        <v>24778.1</v>
      </c>
      <c r="GD42" s="88" t="n">
        <v>25083</v>
      </c>
      <c r="GE42" s="87" t="n">
        <v>25943.3</v>
      </c>
      <c r="GF42" s="90" t="n">
        <v>24748.6</v>
      </c>
      <c r="GG42" s="88" t="n">
        <v>23810.5</v>
      </c>
      <c r="GH42" s="88" t="n">
        <v>23493.7</v>
      </c>
      <c r="GI42" s="219" t="n">
        <v>23583.8</v>
      </c>
      <c r="GJ42" s="88" t="n">
        <v>23418.7</v>
      </c>
      <c r="GK42" s="222" t="n">
        <v>23760.9549268452</v>
      </c>
      <c r="GL42" s="86" t="n">
        <v>22795.4</v>
      </c>
      <c r="GM42" s="189" t="n">
        <v>23962.3</v>
      </c>
      <c r="GN42" s="92" t="n">
        <v>23301.4</v>
      </c>
      <c r="GO42" s="90" t="n">
        <v>24159.2</v>
      </c>
      <c r="GP42" s="90" t="n">
        <v>23626.5</v>
      </c>
      <c r="GQ42" s="90" t="n">
        <v>22550.7</v>
      </c>
      <c r="GR42" s="90" t="n">
        <v>22010.2841546118</v>
      </c>
      <c r="GS42" s="90" t="n">
        <v>21872.9</v>
      </c>
      <c r="GT42" s="230" t="n">
        <v>20315.2</v>
      </c>
      <c r="GU42" s="90" t="n">
        <v>21091.9</v>
      </c>
      <c r="GV42" s="90" t="n">
        <v>20279.6</v>
      </c>
      <c r="GW42" s="222" t="n">
        <v>20146.3130896978</v>
      </c>
      <c r="GX42" s="86" t="n">
        <v>20330.7</v>
      </c>
      <c r="GY42" s="86" t="n">
        <v>21388.7</v>
      </c>
      <c r="GZ42" s="182" t="n">
        <v>21135</v>
      </c>
      <c r="HA42" s="223" t="n">
        <v>20588.5</v>
      </c>
      <c r="HB42" s="90" t="n">
        <v>20585.3</v>
      </c>
      <c r="HC42" s="221" t="n">
        <v>20271</v>
      </c>
      <c r="HD42" s="90" t="n">
        <v>20684.4</v>
      </c>
      <c r="HE42" s="87" t="n">
        <v>21191.7</v>
      </c>
      <c r="HF42" s="90" t="n">
        <v>21614.2</v>
      </c>
      <c r="HG42" s="90" t="n">
        <v>21437.5</v>
      </c>
      <c r="HH42" s="88" t="n">
        <v>21540.2</v>
      </c>
      <c r="HI42" s="90" t="n">
        <v>21721.5</v>
      </c>
    </row>
    <row r="43" s="7" customFormat="true" ht="15.75" hidden="false" customHeight="false" outlineLevel="0" collapsed="false">
      <c r="B43" s="233"/>
      <c r="C43" s="234"/>
      <c r="D43" s="235"/>
      <c r="E43" s="235"/>
      <c r="F43" s="235"/>
      <c r="G43" s="235"/>
      <c r="H43" s="235"/>
      <c r="I43" s="235"/>
      <c r="J43" s="236"/>
      <c r="K43" s="236"/>
      <c r="L43" s="235"/>
      <c r="M43" s="235"/>
      <c r="N43" s="237"/>
      <c r="O43" s="238"/>
      <c r="P43" s="239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39"/>
      <c r="AC43" s="240"/>
      <c r="AD43" s="240"/>
      <c r="AE43" s="240"/>
      <c r="AF43" s="240"/>
      <c r="AG43" s="240"/>
      <c r="AH43" s="240"/>
      <c r="AI43" s="240"/>
      <c r="AJ43" s="240"/>
      <c r="AK43" s="240"/>
      <c r="AL43" s="240"/>
      <c r="AM43" s="240"/>
      <c r="AN43" s="239"/>
      <c r="AO43" s="240"/>
      <c r="AP43" s="240"/>
      <c r="AQ43" s="240"/>
      <c r="AR43" s="240"/>
      <c r="AS43" s="240"/>
      <c r="AT43" s="240"/>
      <c r="AU43" s="240"/>
      <c r="AV43" s="240"/>
      <c r="AW43" s="240"/>
      <c r="AX43" s="240" t="s">
        <v>74</v>
      </c>
      <c r="AY43" s="240"/>
      <c r="BX43" s="235"/>
      <c r="CV43" s="241"/>
      <c r="CW43" s="242"/>
      <c r="CX43" s="242"/>
      <c r="CY43" s="242"/>
      <c r="DG43" s="8"/>
      <c r="DL43" s="243"/>
      <c r="DV43" s="8"/>
      <c r="DW43" s="8"/>
      <c r="DX43" s="8"/>
      <c r="EA43" s="244"/>
      <c r="EL43" s="8"/>
      <c r="ER43" s="245"/>
      <c r="ET43" s="245"/>
      <c r="EV43" s="8"/>
      <c r="FE43" s="8"/>
      <c r="FI43" s="8"/>
      <c r="GB43" s="90"/>
      <c r="GC43" s="90"/>
      <c r="GD43" s="90"/>
      <c r="GE43" s="90"/>
      <c r="GF43" s="90"/>
      <c r="GG43" s="90"/>
      <c r="GH43" s="90"/>
      <c r="GI43" s="90"/>
      <c r="GJ43" s="90"/>
      <c r="GW43" s="8"/>
      <c r="GZ43" s="9"/>
      <c r="HC43" s="246"/>
    </row>
    <row r="44" s="7" customFormat="true" ht="12" hidden="false" customHeight="false" outlineLevel="0" collapsed="false">
      <c r="B44" s="247"/>
      <c r="C44" s="248"/>
      <c r="D44" s="241"/>
      <c r="E44" s="249"/>
      <c r="F44" s="250"/>
      <c r="G44" s="250"/>
      <c r="H44" s="250"/>
      <c r="I44" s="250"/>
      <c r="J44" s="250"/>
      <c r="K44" s="250"/>
      <c r="L44" s="250"/>
      <c r="M44" s="250"/>
      <c r="N44" s="250"/>
      <c r="O44" s="250"/>
      <c r="P44" s="251"/>
      <c r="Q44" s="252"/>
      <c r="R44" s="252"/>
      <c r="S44" s="252"/>
      <c r="T44" s="252"/>
      <c r="U44" s="252"/>
      <c r="V44" s="252"/>
      <c r="W44" s="252"/>
      <c r="AB44" s="9"/>
      <c r="AN44" s="9"/>
      <c r="CV44" s="253"/>
      <c r="CW44" s="253"/>
      <c r="CX44" s="253"/>
      <c r="CY44" s="253"/>
      <c r="CZ44" s="253"/>
      <c r="DA44" s="253"/>
      <c r="DB44" s="253"/>
      <c r="DC44" s="253"/>
      <c r="DD44" s="253"/>
      <c r="DE44" s="253"/>
      <c r="DF44" s="253"/>
      <c r="DG44" s="253"/>
      <c r="EL44" s="8"/>
      <c r="ER44" s="245"/>
      <c r="GB44" s="252"/>
      <c r="GC44" s="252"/>
      <c r="GD44" s="252"/>
      <c r="GE44" s="252"/>
      <c r="GF44" s="252"/>
      <c r="GG44" s="252"/>
      <c r="GH44" s="252"/>
      <c r="GI44" s="252"/>
      <c r="GJ44" s="252"/>
      <c r="GK44" s="252"/>
      <c r="GL44" s="252"/>
      <c r="GM44" s="252"/>
      <c r="GW44" s="8"/>
      <c r="GZ44" s="245"/>
      <c r="HA44" s="245"/>
      <c r="HB44" s="245"/>
      <c r="HC44" s="245"/>
      <c r="HD44" s="245"/>
      <c r="HE44" s="245"/>
      <c r="HF44" s="245"/>
      <c r="HG44" s="245"/>
      <c r="HH44" s="245"/>
      <c r="HJ44" s="245"/>
    </row>
    <row r="45" s="7" customFormat="true" ht="12.75" hidden="false" customHeight="false" outlineLevel="0" collapsed="false">
      <c r="B45" s="247"/>
      <c r="C45" s="248"/>
      <c r="D45" s="241"/>
      <c r="E45" s="249"/>
      <c r="F45" s="250"/>
      <c r="G45" s="250"/>
      <c r="H45" s="250"/>
      <c r="I45" s="250"/>
      <c r="J45" s="250"/>
      <c r="K45" s="250"/>
      <c r="L45" s="250"/>
      <c r="M45" s="250"/>
      <c r="N45" s="250"/>
      <c r="O45" s="250"/>
      <c r="P45" s="251"/>
      <c r="Q45" s="252"/>
      <c r="R45" s="252"/>
      <c r="S45" s="252"/>
      <c r="T45" s="252"/>
      <c r="U45" s="252"/>
      <c r="V45" s="252"/>
      <c r="W45" s="252"/>
      <c r="AB45" s="9"/>
      <c r="AN45" s="9"/>
      <c r="CV45" s="241"/>
      <c r="CW45" s="242"/>
      <c r="CX45" s="242"/>
      <c r="CY45" s="242"/>
      <c r="DA45" s="254"/>
      <c r="DB45" s="254"/>
      <c r="DC45" s="254"/>
      <c r="DY45" s="255" t="s">
        <v>75</v>
      </c>
      <c r="DZ45" s="255"/>
      <c r="EA45" s="255"/>
      <c r="EB45" s="255"/>
      <c r="EL45" s="8"/>
      <c r="GW45" s="8"/>
      <c r="GZ45" s="245"/>
      <c r="HA45" s="245"/>
      <c r="HB45" s="245"/>
      <c r="HC45" s="245"/>
      <c r="HD45" s="245"/>
      <c r="HE45" s="245"/>
      <c r="HF45" s="245"/>
      <c r="HG45" s="245"/>
      <c r="HH45" s="245"/>
    </row>
    <row r="46" customFormat="false" ht="12.75" hidden="false" customHeight="false" outlineLevel="0" collapsed="false">
      <c r="B46" s="256"/>
      <c r="C46" s="257"/>
      <c r="D46" s="258"/>
      <c r="E46" s="259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CV46" s="241"/>
      <c r="CW46" s="241"/>
      <c r="CX46" s="241"/>
      <c r="CY46" s="241"/>
      <c r="CZ46" s="241"/>
      <c r="DA46" s="241"/>
      <c r="DB46" s="241"/>
      <c r="DC46" s="241"/>
      <c r="DD46" s="241"/>
      <c r="DE46" s="241"/>
      <c r="DF46" s="241"/>
      <c r="DG46" s="241"/>
      <c r="DY46" s="255"/>
      <c r="DZ46" s="255"/>
      <c r="EA46" s="255"/>
      <c r="EB46" s="255"/>
      <c r="GB46" s="261"/>
      <c r="GC46" s="261"/>
      <c r="GD46" s="261"/>
      <c r="GE46" s="261"/>
      <c r="GF46" s="261"/>
      <c r="GG46" s="261"/>
      <c r="GH46" s="261"/>
      <c r="GI46" s="261"/>
      <c r="GZ46" s="0"/>
    </row>
    <row r="47" customFormat="false" ht="12.75" hidden="false" customHeight="false" outlineLevel="0" collapsed="false">
      <c r="CV47" s="241"/>
      <c r="CW47" s="242"/>
      <c r="CX47" s="242"/>
      <c r="CY47" s="242"/>
      <c r="EF47" s="261"/>
      <c r="EG47" s="261"/>
      <c r="EH47" s="261"/>
      <c r="EI47" s="261"/>
      <c r="EJ47" s="261"/>
      <c r="EK47" s="261"/>
      <c r="EL47" s="261"/>
      <c r="EM47" s="261"/>
      <c r="GB47" s="261"/>
      <c r="GC47" s="261"/>
      <c r="GD47" s="261"/>
      <c r="GE47" s="261"/>
      <c r="GF47" s="261"/>
      <c r="GG47" s="261"/>
      <c r="GH47" s="261"/>
      <c r="GI47" s="261"/>
      <c r="GJ47" s="261"/>
      <c r="GK47" s="261"/>
      <c r="GL47" s="261"/>
      <c r="GM47" s="261"/>
      <c r="GZ47" s="0"/>
    </row>
    <row r="48" customFormat="false" ht="12.75" hidden="false" customHeight="false" outlineLevel="0" collapsed="false">
      <c r="CV48" s="241"/>
      <c r="CW48" s="242"/>
      <c r="CX48" s="242"/>
      <c r="CY48" s="242"/>
      <c r="EF48" s="261"/>
      <c r="EG48" s="261"/>
      <c r="EH48" s="261"/>
      <c r="EI48" s="261"/>
      <c r="EJ48" s="261"/>
      <c r="EK48" s="261"/>
      <c r="EL48" s="261"/>
      <c r="EM48" s="261"/>
      <c r="GB48" s="261"/>
      <c r="GC48" s="261"/>
      <c r="GD48" s="261"/>
      <c r="GE48" s="261"/>
      <c r="GF48" s="261"/>
      <c r="GG48" s="261"/>
      <c r="GH48" s="261"/>
      <c r="GI48" s="261"/>
      <c r="GJ48" s="261"/>
      <c r="GK48" s="261"/>
      <c r="GL48" s="261"/>
      <c r="GM48" s="261"/>
      <c r="GZ48" s="0"/>
    </row>
    <row r="49" customFormat="false" ht="12.75" hidden="false" customHeight="false" outlineLevel="0" collapsed="false">
      <c r="CV49" s="241"/>
      <c r="CW49" s="242"/>
      <c r="CX49" s="242"/>
      <c r="CY49" s="242"/>
      <c r="GE49" s="262"/>
      <c r="GZ49" s="0"/>
    </row>
    <row r="50" customFormat="false" ht="12.75" hidden="false" customHeight="false" outlineLevel="0" collapsed="false">
      <c r="CV50" s="241"/>
      <c r="CW50" s="242"/>
      <c r="CX50" s="242"/>
      <c r="CY50" s="242"/>
      <c r="GB50" s="261"/>
      <c r="GC50" s="261"/>
      <c r="GD50" s="261"/>
      <c r="GE50" s="261"/>
      <c r="GF50" s="261"/>
      <c r="GG50" s="261"/>
      <c r="GH50" s="261"/>
      <c r="GI50" s="261"/>
      <c r="GZ50" s="0"/>
    </row>
    <row r="51" customFormat="false" ht="12.75" hidden="false" customHeight="false" outlineLevel="0" collapsed="false">
      <c r="CV51" s="241"/>
      <c r="CW51" s="242"/>
      <c r="CX51" s="242"/>
      <c r="CY51" s="242"/>
      <c r="GE51" s="262"/>
      <c r="GZ51" s="0"/>
    </row>
    <row r="52" customFormat="false" ht="12.75" hidden="false" customHeight="false" outlineLevel="0" collapsed="false">
      <c r="CV52" s="241"/>
      <c r="CW52" s="242"/>
      <c r="CX52" s="242"/>
      <c r="CY52" s="242"/>
      <c r="GE52" s="262"/>
      <c r="GZ52" s="0"/>
    </row>
    <row r="53" customFormat="false" ht="12.75" hidden="false" customHeight="false" outlineLevel="0" collapsed="false">
      <c r="CV53" s="241"/>
      <c r="CW53" s="242"/>
      <c r="CX53" s="242"/>
      <c r="CY53" s="242"/>
      <c r="GE53" s="262"/>
      <c r="GZ53" s="0"/>
    </row>
    <row r="54" customFormat="false" ht="12.75" hidden="false" customHeight="false" outlineLevel="0" collapsed="false">
      <c r="CV54" s="241"/>
      <c r="CW54" s="242"/>
      <c r="CX54" s="242"/>
      <c r="CY54" s="242"/>
      <c r="GE54" s="262"/>
      <c r="GZ54" s="0"/>
    </row>
    <row r="55" customFormat="false" ht="12.75" hidden="false" customHeight="false" outlineLevel="0" collapsed="false">
      <c r="CV55" s="241"/>
      <c r="CW55" s="242"/>
      <c r="CX55" s="242"/>
      <c r="CY55" s="242"/>
      <c r="GE55" s="262"/>
      <c r="GZ55" s="0"/>
    </row>
    <row r="56" customFormat="false" ht="12.75" hidden="false" customHeight="false" outlineLevel="0" collapsed="false">
      <c r="CV56" s="241"/>
      <c r="CW56" s="242"/>
      <c r="CX56" s="242"/>
      <c r="CY56" s="242"/>
      <c r="GE56" s="262"/>
      <c r="GZ56" s="0"/>
    </row>
    <row r="57" customFormat="false" ht="12.75" hidden="false" customHeight="false" outlineLevel="0" collapsed="false">
      <c r="CV57" s="263"/>
      <c r="CW57" s="264"/>
      <c r="CX57" s="264"/>
      <c r="CY57" s="264"/>
      <c r="GE57" s="262"/>
      <c r="GZ57" s="0"/>
    </row>
    <row r="58" customFormat="false" ht="12.75" hidden="false" customHeight="false" outlineLevel="0" collapsed="false">
      <c r="CV58" s="263"/>
      <c r="CW58" s="264"/>
      <c r="CX58" s="264"/>
      <c r="CY58" s="264"/>
      <c r="GE58" s="262"/>
      <c r="GZ58" s="0"/>
    </row>
    <row r="59" customFormat="false" ht="12.75" hidden="false" customHeight="false" outlineLevel="0" collapsed="false">
      <c r="CV59" s="263"/>
      <c r="CW59" s="264"/>
      <c r="CX59" s="264"/>
      <c r="CY59" s="264"/>
      <c r="GE59" s="262"/>
      <c r="GZ59" s="0"/>
    </row>
    <row r="60" customFormat="false" ht="12.75" hidden="false" customHeight="false" outlineLevel="0" collapsed="false">
      <c r="CV60" s="263"/>
      <c r="CW60" s="264"/>
      <c r="CX60" s="264"/>
      <c r="CY60" s="264"/>
      <c r="GE60" s="262"/>
      <c r="GZ60" s="0"/>
    </row>
    <row r="61" customFormat="false" ht="12.75" hidden="false" customHeight="false" outlineLevel="0" collapsed="false">
      <c r="CV61" s="263"/>
      <c r="CW61" s="264"/>
      <c r="CX61" s="264"/>
      <c r="CY61" s="264"/>
      <c r="GE61" s="262"/>
      <c r="GZ61" s="0"/>
    </row>
    <row r="62" customFormat="false" ht="12.75" hidden="false" customHeight="false" outlineLevel="0" collapsed="false">
      <c r="CV62" s="263"/>
      <c r="CW62" s="264"/>
      <c r="CX62" s="264"/>
      <c r="CY62" s="264"/>
      <c r="GE62" s="262"/>
      <c r="GZ62" s="0"/>
    </row>
    <row r="63" customFormat="false" ht="12.75" hidden="false" customHeight="false" outlineLevel="0" collapsed="false">
      <c r="CV63" s="263"/>
      <c r="CW63" s="264"/>
      <c r="CX63" s="264"/>
      <c r="CY63" s="264"/>
      <c r="GE63" s="262"/>
      <c r="GZ63" s="0"/>
    </row>
    <row r="64" customFormat="false" ht="12.75" hidden="false" customHeight="false" outlineLevel="0" collapsed="false">
      <c r="CV64" s="263"/>
      <c r="CW64" s="264"/>
      <c r="CX64" s="264"/>
      <c r="CY64" s="264"/>
      <c r="GE64" s="262"/>
      <c r="GZ64" s="0"/>
    </row>
    <row r="65" customFormat="false" ht="12.75" hidden="false" customHeight="false" outlineLevel="0" collapsed="false">
      <c r="CV65" s="265"/>
      <c r="CW65" s="264"/>
      <c r="CX65" s="264"/>
      <c r="CY65" s="264"/>
      <c r="GE65" s="262"/>
      <c r="GZ65" s="0"/>
    </row>
    <row r="66" customFormat="false" ht="12.75" hidden="false" customHeight="false" outlineLevel="0" collapsed="false">
      <c r="CV66" s="241"/>
      <c r="CW66" s="242"/>
      <c r="CX66" s="242"/>
      <c r="CY66" s="242"/>
      <c r="GZ66" s="0"/>
    </row>
    <row r="67" customFormat="false" ht="12.75" hidden="false" customHeight="false" outlineLevel="0" collapsed="false">
      <c r="CV67" s="241"/>
      <c r="CW67" s="242"/>
      <c r="CX67" s="242"/>
      <c r="CY67" s="242"/>
      <c r="GZ67" s="0"/>
    </row>
    <row r="68" customFormat="false" ht="12.75" hidden="false" customHeight="false" outlineLevel="0" collapsed="false">
      <c r="CV68" s="241"/>
      <c r="CW68" s="242"/>
      <c r="CX68" s="242"/>
      <c r="CY68" s="242"/>
      <c r="GZ68" s="0"/>
    </row>
    <row r="69" customFormat="false" ht="12.75" hidden="false" customHeight="false" outlineLevel="0" collapsed="false">
      <c r="CV69" s="241"/>
      <c r="CW69" s="242"/>
      <c r="CX69" s="242"/>
      <c r="CY69" s="242"/>
      <c r="GZ69" s="0"/>
    </row>
    <row r="70" customFormat="false" ht="12.75" hidden="false" customHeight="false" outlineLevel="0" collapsed="false">
      <c r="CV70" s="241"/>
      <c r="CW70" s="242"/>
      <c r="CX70" s="242"/>
      <c r="CY70" s="242"/>
      <c r="GZ70" s="0"/>
    </row>
    <row r="71" customFormat="false" ht="12.75" hidden="false" customHeight="false" outlineLevel="0" collapsed="false">
      <c r="CV71" s="241"/>
      <c r="CW71" s="242"/>
      <c r="CX71" s="242"/>
      <c r="CY71" s="242"/>
      <c r="GZ71" s="0"/>
    </row>
    <row r="72" customFormat="false" ht="12.75" hidden="false" customHeight="false" outlineLevel="0" collapsed="false">
      <c r="CV72" s="241"/>
      <c r="CW72" s="242"/>
      <c r="CX72" s="242"/>
      <c r="CY72" s="242"/>
      <c r="GZ72" s="0"/>
    </row>
    <row r="73" customFormat="false" ht="12.75" hidden="false" customHeight="false" outlineLevel="0" collapsed="false">
      <c r="CV73" s="265"/>
      <c r="CW73" s="264"/>
      <c r="CX73" s="264"/>
      <c r="CY73" s="264"/>
      <c r="GZ73" s="0"/>
    </row>
    <row r="74" customFormat="false" ht="12.75" hidden="false" customHeight="false" outlineLevel="0" collapsed="false">
      <c r="CV74" s="241"/>
      <c r="CW74" s="242"/>
      <c r="CX74" s="242"/>
      <c r="CY74" s="242"/>
      <c r="GZ74" s="0"/>
    </row>
    <row r="75" customFormat="false" ht="12.75" hidden="false" customHeight="false" outlineLevel="0" collapsed="false">
      <c r="CV75" s="241"/>
      <c r="CW75" s="242"/>
      <c r="CX75" s="242"/>
      <c r="CY75" s="242"/>
      <c r="GZ75" s="0"/>
    </row>
    <row r="76" customFormat="false" ht="12.75" hidden="false" customHeight="false" outlineLevel="0" collapsed="false">
      <c r="CV76" s="241"/>
      <c r="CW76" s="242"/>
      <c r="CX76" s="242"/>
      <c r="CY76" s="242"/>
      <c r="GZ76" s="0"/>
    </row>
    <row r="77" customFormat="false" ht="12.75" hidden="false" customHeight="false" outlineLevel="0" collapsed="false">
      <c r="CV77" s="241"/>
      <c r="CW77" s="242"/>
      <c r="CX77" s="242"/>
      <c r="CY77" s="242"/>
      <c r="GZ77" s="0"/>
    </row>
    <row r="78" customFormat="false" ht="12.75" hidden="false" customHeight="false" outlineLevel="0" collapsed="false">
      <c r="CV78" s="241"/>
      <c r="CW78" s="242"/>
      <c r="CX78" s="242"/>
      <c r="CY78" s="242"/>
      <c r="GZ78" s="0"/>
    </row>
    <row r="79" customFormat="false" ht="12.75" hidden="false" customHeight="false" outlineLevel="0" collapsed="false">
      <c r="CV79" s="241"/>
      <c r="CW79" s="242"/>
      <c r="CX79" s="242"/>
      <c r="CY79" s="242"/>
      <c r="GZ79" s="0"/>
    </row>
    <row r="80" customFormat="false" ht="12.75" hidden="false" customHeight="false" outlineLevel="0" collapsed="false">
      <c r="CV80" s="241"/>
      <c r="CW80" s="242"/>
      <c r="CX80" s="242"/>
      <c r="CY80" s="242"/>
      <c r="GZ80" s="0"/>
    </row>
    <row r="81" customFormat="false" ht="12.75" hidden="false" customHeight="false" outlineLevel="0" collapsed="false">
      <c r="CV81" s="241"/>
      <c r="CW81" s="242"/>
      <c r="CX81" s="242"/>
      <c r="CY81" s="242"/>
      <c r="GZ81" s="0"/>
    </row>
    <row r="82" customFormat="false" ht="12.75" hidden="false" customHeight="false" outlineLevel="0" collapsed="false">
      <c r="CV82" s="266"/>
      <c r="CW82" s="266"/>
      <c r="CX82" s="266"/>
      <c r="CY82" s="266"/>
      <c r="GZ82" s="0"/>
    </row>
    <row r="83" customFormat="false" ht="12.75" hidden="false" customHeight="false" outlineLevel="0" collapsed="false">
      <c r="CV83" s="241"/>
      <c r="CW83" s="264"/>
      <c r="CX83" s="264"/>
      <c r="CY83" s="264"/>
      <c r="GZ83" s="0"/>
    </row>
    <row r="84" customFormat="false" ht="12.75" hidden="false" customHeight="false" outlineLevel="0" collapsed="false">
      <c r="CV84" s="267"/>
      <c r="CW84" s="264"/>
      <c r="CX84" s="264"/>
      <c r="CY84" s="264"/>
    </row>
  </sheetData>
  <mergeCells count="20">
    <mergeCell ref="B6:B7"/>
    <mergeCell ref="C6:C7"/>
    <mergeCell ref="D6:O6"/>
    <mergeCell ref="P6:AA6"/>
    <mergeCell ref="AB6:AM6"/>
    <mergeCell ref="AN6:AY6"/>
    <mergeCell ref="AZ6:BK6"/>
    <mergeCell ref="BL6:BW6"/>
    <mergeCell ref="BX6:CI6"/>
    <mergeCell ref="CJ6:CU6"/>
    <mergeCell ref="CV6:DG6"/>
    <mergeCell ref="DH6:DS6"/>
    <mergeCell ref="DT6:EE6"/>
    <mergeCell ref="EF6:EQ6"/>
    <mergeCell ref="ER6:FC6"/>
    <mergeCell ref="FD6:FO6"/>
    <mergeCell ref="FP6:GA6"/>
    <mergeCell ref="GB6:GJ6"/>
    <mergeCell ref="GN6:GV6"/>
    <mergeCell ref="GZ6:HH6"/>
  </mergeCells>
  <printOptions headings="false" gridLines="false" gridLinesSet="true" horizontalCentered="false" verticalCentered="false"/>
  <pageMargins left="0.290277777777778" right="0.279861111111111" top="1" bottom="1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4" man="true" max="65535" min="0"/>
    <brk id="20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0:04:14Z</dcterms:created>
  <dc:creator>pol35</dc:creator>
  <dc:description/>
  <dc:language>en-US</dc:language>
  <cp:lastModifiedBy>Kakhaber Sulakvelidze</cp:lastModifiedBy>
  <cp:lastPrinted>2023-08-29T05:20:23Z</cp:lastPrinted>
  <dcterms:modified xsi:type="dcterms:W3CDTF">2023-11-29T06:48:49Z</dcterms:modified>
  <cp:revision>0</cp:revision>
  <dc:subject/>
  <dc:title/>
</cp:coreProperties>
</file>